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0"/>
  </bookViews>
  <sheets>
    <sheet name="设计表" sheetId="1" state="visible" r:id="rId2"/>
  </sheets>
  <definedNames>
    <definedName function="false" hidden="false" localSheetId="0" name="Excel_BuiltIn__FilterDatabase" vbProcedure="false">设计表!$A$6:$BF$134</definedName>
    <definedName function="false" hidden="false" localSheetId="0" name="Print_Area" vbProcedure="false">设计表!$A$1:$A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3" uniqueCount="891">
  <si>
    <r>
      <rPr>
        <b val="true"/>
        <sz val="16"/>
        <color rgb="FF000000"/>
        <rFont val="Noto Sans"/>
        <family val="2"/>
      </rPr>
      <t xml:space="preserve">师宗县五龙乡</t>
    </r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度第一批集体人工商品林采伐设计表</t>
    </r>
  </si>
  <si>
    <r>
      <rPr>
        <sz val="12"/>
        <color rgb="FF000000"/>
        <rFont val="Noto Sans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单位</t>
    </r>
    <r>
      <rPr>
        <sz val="12"/>
        <color rgb="FF000000"/>
        <rFont val="宋体"/>
        <family val="0"/>
        <charset val="134"/>
      </rPr>
      <t xml:space="preserve">:h</t>
    </r>
    <r>
      <rPr>
        <sz val="12"/>
        <color rgb="FF000000"/>
        <rFont val="Noto Sans"/>
        <family val="2"/>
      </rPr>
      <t xml:space="preserve">㎡、</t>
    </r>
    <r>
      <rPr>
        <sz val="12"/>
        <color rgb="FF000000"/>
        <rFont val="宋体"/>
        <family val="0"/>
        <charset val="134"/>
      </rPr>
      <t xml:space="preserve">m³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cm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m</t>
    </r>
    <r>
      <rPr>
        <sz val="12"/>
        <color rgb="FF000000"/>
        <rFont val="Noto Sans"/>
        <family val="2"/>
      </rPr>
      <t xml:space="preserve">、株</t>
    </r>
  </si>
  <si>
    <t xml:space="preserve">县</t>
  </si>
  <si>
    <t xml:space="preserve">乡（镇、街道）</t>
  </si>
  <si>
    <t xml:space="preserve">村委会</t>
  </si>
  <si>
    <t xml:space="preserve">村小组</t>
  </si>
  <si>
    <t xml:space="preserve">林木所有者</t>
  </si>
  <si>
    <t xml:space="preserve">林地落界林班号</t>
  </si>
  <si>
    <t xml:space="preserve">林地落界小班号</t>
  </si>
  <si>
    <t xml:space="preserve">采伐小班号</t>
  </si>
  <si>
    <t xml:space="preserve">小地名</t>
  </si>
  <si>
    <t xml:space="preserve">四至界线</t>
  </si>
  <si>
    <t xml:space="preserve">地类</t>
  </si>
  <si>
    <t xml:space="preserve">小班面积</t>
  </si>
  <si>
    <t xml:space="preserve">小班采伐面积</t>
  </si>
  <si>
    <t xml:space="preserve">坡度</t>
  </si>
  <si>
    <t xml:space="preserve">坡位</t>
  </si>
  <si>
    <t xml:space="preserve">坡向</t>
  </si>
  <si>
    <t xml:space="preserve">起源</t>
  </si>
  <si>
    <t xml:space="preserve">林地所有权</t>
  </si>
  <si>
    <t xml:space="preserve">林地使用权</t>
  </si>
  <si>
    <t xml:space="preserve">林木所有权</t>
  </si>
  <si>
    <t xml:space="preserve">森林
类别</t>
  </si>
  <si>
    <t xml:space="preserve">林种</t>
  </si>
  <si>
    <t xml:space="preserve">亚林种</t>
  </si>
  <si>
    <t xml:space="preserve">优势树种</t>
  </si>
  <si>
    <t xml:space="preserve">树种组成</t>
  </si>
  <si>
    <t xml:space="preserve">树龄</t>
  </si>
  <si>
    <t xml:space="preserve">龄组</t>
  </si>
  <si>
    <t xml:space="preserve">郁闭度</t>
  </si>
  <si>
    <t xml:space="preserve">平均胸径</t>
  </si>
  <si>
    <t xml:space="preserve">平均树高</t>
  </si>
  <si>
    <t xml:space="preserve">每公顷株数</t>
  </si>
  <si>
    <t xml:space="preserve">每公顷蓄积</t>
  </si>
  <si>
    <t xml:space="preserve">小班株数</t>
  </si>
  <si>
    <t xml:space="preserve">小班蓄积</t>
  </si>
  <si>
    <t xml:space="preserve">中心坐标</t>
  </si>
  <si>
    <t xml:space="preserve">采伐类型</t>
  </si>
  <si>
    <t xml:space="preserve">采伐
方式</t>
  </si>
  <si>
    <t xml:space="preserve">采伐树种</t>
  </si>
  <si>
    <t xml:space="preserve">采伐量</t>
  </si>
  <si>
    <t xml:space="preserve">采伐
期限</t>
  </si>
  <si>
    <t xml:space="preserve">更新树种</t>
  </si>
  <si>
    <t xml:space="preserve">更新方式</t>
  </si>
  <si>
    <r>
      <rPr>
        <sz val="9"/>
        <color rgb="FF000000"/>
        <rFont val="Noto Sans"/>
        <family val="2"/>
      </rPr>
      <t xml:space="preserve">更新面积（</t>
    </r>
    <r>
      <rPr>
        <sz val="9"/>
        <color rgb="FF000000"/>
        <rFont val="宋体"/>
        <family val="0"/>
        <charset val="134"/>
      </rPr>
      <t xml:space="preserve">h</t>
    </r>
    <r>
      <rPr>
        <sz val="9"/>
        <color rgb="FF000000"/>
        <rFont val="Noto Sans"/>
        <family val="2"/>
      </rPr>
      <t xml:space="preserve">㎡）</t>
    </r>
  </si>
  <si>
    <t xml:space="preserve">更新株数（株）</t>
  </si>
  <si>
    <t xml:space="preserve">更新时间</t>
  </si>
  <si>
    <t xml:space="preserve">每公顷采伐株数</t>
  </si>
  <si>
    <t xml:space="preserve">每公顷采伐蓄积</t>
  </si>
  <si>
    <t xml:space="preserve">采伐
株数</t>
  </si>
  <si>
    <r>
      <rPr>
        <sz val="9"/>
        <color rgb="FF000000"/>
        <rFont val="Noto Sans"/>
        <family val="2"/>
      </rPr>
      <t xml:space="preserve">采伐强度</t>
    </r>
    <r>
      <rPr>
        <sz val="9"/>
        <color rgb="FF000000"/>
        <rFont val="宋体"/>
        <family val="0"/>
        <charset val="134"/>
      </rPr>
      <t xml:space="preserve">(%)</t>
    </r>
  </si>
  <si>
    <t xml:space="preserve">采伐蓄积</t>
  </si>
  <si>
    <t xml:space="preserve">出材量</t>
  </si>
  <si>
    <t xml:space="preserve">薪炭材</t>
  </si>
  <si>
    <t xml:space="preserve">加工剩余物</t>
  </si>
  <si>
    <t xml:space="preserve">东</t>
  </si>
  <si>
    <t xml:space="preserve">南</t>
  </si>
  <si>
    <t xml:space="preserve">西</t>
  </si>
  <si>
    <t xml:space="preserve">北</t>
  </si>
  <si>
    <t xml:space="preserve">合计</t>
  </si>
  <si>
    <t xml:space="preserve">师宗</t>
  </si>
  <si>
    <t xml:space="preserve">五龙</t>
  </si>
  <si>
    <t xml:space="preserve">大厂</t>
  </si>
  <si>
    <t xml:space="preserve">田永兴</t>
  </si>
  <si>
    <t xml:space="preserve">0073</t>
  </si>
  <si>
    <r>
      <rPr>
        <sz val="9"/>
        <color rgb="FF000000"/>
        <rFont val="宋体"/>
        <family val="0"/>
        <charset val="134"/>
      </rPr>
      <t xml:space="preserve">0003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0003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00036</t>
    </r>
  </si>
  <si>
    <t xml:space="preserve">1</t>
  </si>
  <si>
    <t xml:space="preserve">水井坡</t>
  </si>
  <si>
    <t xml:space="preserve">郑建才</t>
  </si>
  <si>
    <t xml:space="preserve">李保德</t>
  </si>
  <si>
    <t xml:space="preserve">郑建福</t>
  </si>
  <si>
    <t xml:space="preserve">郑老四</t>
  </si>
  <si>
    <t xml:space="preserve">乔木林地</t>
  </si>
  <si>
    <t xml:space="preserve">24</t>
  </si>
  <si>
    <t xml:space="preserve">中部</t>
  </si>
  <si>
    <t xml:space="preserve">人工</t>
  </si>
  <si>
    <t xml:space="preserve">集体</t>
  </si>
  <si>
    <t xml:space="preserve">个人</t>
  </si>
  <si>
    <t xml:space="preserve">重点商品林</t>
  </si>
  <si>
    <t xml:space="preserve">用材林</t>
  </si>
  <si>
    <t xml:space="preserve">速生丰产用材林</t>
  </si>
  <si>
    <t xml:space="preserve">杉木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杉</t>
    </r>
  </si>
  <si>
    <t xml:space="preserve">16</t>
  </si>
  <si>
    <t xml:space="preserve">成熟林</t>
  </si>
  <si>
    <t xml:space="preserve">0.6</t>
  </si>
  <si>
    <t xml:space="preserve">14</t>
  </si>
  <si>
    <t xml:space="preserve">11.1</t>
  </si>
  <si>
    <t xml:space="preserve">x=421424 y=2729712</t>
  </si>
  <si>
    <t xml:space="preserve">主伐</t>
  </si>
  <si>
    <t xml:space="preserve">皆伐</t>
  </si>
  <si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前</t>
    </r>
  </si>
  <si>
    <t xml:space="preserve">人工植苗</t>
  </si>
  <si>
    <r>
      <rPr>
        <sz val="9"/>
        <color rgb="FF000000"/>
        <rFont val="宋体"/>
        <family val="0"/>
        <charset val="134"/>
      </rPr>
      <t xml:space="preserve">202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前</t>
    </r>
  </si>
  <si>
    <t xml:space="preserve">大干沟箐</t>
  </si>
  <si>
    <t xml:space="preserve">伏建红</t>
  </si>
  <si>
    <t xml:space="preserve">0072</t>
  </si>
  <si>
    <t xml:space="preserve">00031</t>
  </si>
  <si>
    <t xml:space="preserve">2</t>
  </si>
  <si>
    <t xml:space="preserve">大破沟</t>
  </si>
  <si>
    <t xml:space="preserve">公路</t>
  </si>
  <si>
    <t xml:space="preserve">沟</t>
  </si>
  <si>
    <t xml:space="preserve">敖三荣杉木林地</t>
  </si>
  <si>
    <t xml:space="preserve">赵丽花杉木林地</t>
  </si>
  <si>
    <t xml:space="preserve">20</t>
  </si>
  <si>
    <t xml:space="preserve">下</t>
  </si>
  <si>
    <t xml:space="preserve">0.9</t>
  </si>
  <si>
    <t xml:space="preserve">15.8</t>
  </si>
  <si>
    <t xml:space="preserve">12.2</t>
  </si>
  <si>
    <t xml:space="preserve">x=422187 y=2730481</t>
  </si>
  <si>
    <t xml:space="preserve">赵建法</t>
  </si>
  <si>
    <r>
      <rPr>
        <sz val="9"/>
        <color rgb="FF000000"/>
        <rFont val="宋体"/>
        <family val="0"/>
        <charset val="134"/>
      </rPr>
      <t xml:space="preserve">0005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00064</t>
    </r>
  </si>
  <si>
    <t xml:space="preserve">6</t>
  </si>
  <si>
    <t xml:space="preserve">小龙潭</t>
  </si>
  <si>
    <t xml:space="preserve">金老五杉木林地</t>
  </si>
  <si>
    <t xml:space="preserve">路</t>
  </si>
  <si>
    <t xml:space="preserve">采伐迹地</t>
  </si>
  <si>
    <t xml:space="preserve">18</t>
  </si>
  <si>
    <t xml:space="preserve">上</t>
  </si>
  <si>
    <t xml:space="preserve">15</t>
  </si>
  <si>
    <t xml:space="preserve">0.7</t>
  </si>
  <si>
    <t xml:space="preserve">12.8</t>
  </si>
  <si>
    <t xml:space="preserve">11.9</t>
  </si>
  <si>
    <t xml:space="preserve">x=423337 y=2729888</t>
  </si>
  <si>
    <t xml:space="preserve">赵丽花</t>
  </si>
  <si>
    <r>
      <rPr>
        <sz val="9"/>
        <color rgb="FF000000"/>
        <rFont val="宋体"/>
        <family val="0"/>
        <charset val="134"/>
      </rPr>
      <t xml:space="preserve">0002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00031</t>
    </r>
  </si>
  <si>
    <t xml:space="preserve">伏建红杉木林地</t>
  </si>
  <si>
    <t xml:space="preserve">公墓</t>
  </si>
  <si>
    <t xml:space="preserve">x=422269 y=2730640</t>
  </si>
  <si>
    <t xml:space="preserve">黑竹箐</t>
  </si>
  <si>
    <t xml:space="preserve">汪福忠</t>
  </si>
  <si>
    <t xml:space="preserve">00094</t>
  </si>
  <si>
    <t xml:space="preserve">3</t>
  </si>
  <si>
    <t xml:space="preserve">干石洞</t>
  </si>
  <si>
    <t xml:space="preserve">杂木林地</t>
  </si>
  <si>
    <t xml:space="preserve">蒋小永杉木林地</t>
  </si>
  <si>
    <t xml:space="preserve">汪老二杉木林地</t>
  </si>
  <si>
    <t xml:space="preserve">中</t>
  </si>
  <si>
    <t xml:space="preserve">13.8</t>
  </si>
  <si>
    <t xml:space="preserve">12.3</t>
  </si>
  <si>
    <t xml:space="preserve">x=422439 y=2729127</t>
  </si>
  <si>
    <t xml:space="preserve">杨老明</t>
  </si>
  <si>
    <t xml:space="preserve">0082</t>
  </si>
  <si>
    <r>
      <rPr>
        <sz val="9"/>
        <color rgb="FF000000"/>
        <rFont val="宋体"/>
        <family val="0"/>
        <charset val="134"/>
      </rPr>
      <t xml:space="preserve">0003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0005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00067</t>
    </r>
  </si>
  <si>
    <t xml:space="preserve">盐巴田</t>
  </si>
  <si>
    <t xml:space="preserve">杨建福杉木林地</t>
  </si>
  <si>
    <t xml:space="preserve">本户杉木林地</t>
  </si>
  <si>
    <t xml:space="preserve">杨老定杉木林地</t>
  </si>
  <si>
    <t xml:space="preserve">冯永刚杉木林地</t>
  </si>
  <si>
    <t xml:space="preserve">21</t>
  </si>
  <si>
    <t xml:space="preserve">东南</t>
  </si>
  <si>
    <t xml:space="preserve">0.8</t>
  </si>
  <si>
    <t xml:space="preserve">14.2</t>
  </si>
  <si>
    <t xml:space="preserve">11.5</t>
  </si>
  <si>
    <t xml:space="preserve">x=421945 y=2728021</t>
  </si>
  <si>
    <t xml:space="preserve">得勒</t>
  </si>
  <si>
    <t xml:space="preserve">阿麦</t>
  </si>
  <si>
    <t xml:space="preserve">陈乔柱</t>
  </si>
  <si>
    <t xml:space="preserve">0046</t>
  </si>
  <si>
    <t xml:space="preserve">00047</t>
  </si>
  <si>
    <t xml:space="preserve">花子石岩</t>
  </si>
  <si>
    <t xml:space="preserve">埂子</t>
  </si>
  <si>
    <t xml:space="preserve">深沟界</t>
  </si>
  <si>
    <t xml:space="preserve">农地</t>
  </si>
  <si>
    <t xml:space="preserve">白老勇杉木林地</t>
  </si>
  <si>
    <t xml:space="preserve">13</t>
  </si>
  <si>
    <t xml:space="preserve">13.7</t>
  </si>
  <si>
    <t xml:space="preserve">x=425577 y=2737252</t>
  </si>
  <si>
    <t xml:space="preserve">李贵友杉木林地</t>
  </si>
  <si>
    <t xml:space="preserve">黄德明杉木林地</t>
  </si>
  <si>
    <t xml:space="preserve">小杉木林地</t>
  </si>
  <si>
    <t xml:space="preserve">白永红杉木林地</t>
  </si>
  <si>
    <t xml:space="preserve">19</t>
  </si>
  <si>
    <t xml:space="preserve">10.5</t>
  </si>
  <si>
    <t xml:space="preserve">10.8</t>
  </si>
  <si>
    <t xml:space="preserve">x=425651 y=2737260</t>
  </si>
  <si>
    <t xml:space="preserve">牛小芽</t>
  </si>
  <si>
    <r>
      <rPr>
        <sz val="9"/>
        <color rgb="FF000000"/>
        <rFont val="宋体"/>
        <family val="0"/>
        <charset val="134"/>
      </rPr>
      <t xml:space="preserve">0006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0006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0007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00084</t>
    </r>
  </si>
  <si>
    <t xml:space="preserve">老凹山</t>
  </si>
  <si>
    <t xml:space="preserve">徐老光林地</t>
  </si>
  <si>
    <t xml:space="preserve">本人林地</t>
  </si>
  <si>
    <t xml:space="preserve">下部</t>
  </si>
  <si>
    <t xml:space="preserve">一般商品林</t>
  </si>
  <si>
    <t xml:space="preserve">17</t>
  </si>
  <si>
    <t xml:space="preserve">10.3</t>
  </si>
  <si>
    <t xml:space="preserve">x=425840 y=2736841</t>
  </si>
  <si>
    <t xml:space="preserve">杨得明</t>
  </si>
  <si>
    <t xml:space="preserve">0048</t>
  </si>
  <si>
    <t xml:space="preserve">羊圈房</t>
  </si>
  <si>
    <t xml:space="preserve">12</t>
  </si>
  <si>
    <t xml:space="preserve">柳杉</t>
  </si>
  <si>
    <t xml:space="preserve">10.9</t>
  </si>
  <si>
    <t xml:space="preserve">x=426922 y=2733879</t>
  </si>
  <si>
    <t xml:space="preserve">00106</t>
  </si>
  <si>
    <t xml:space="preserve">杨建明林地</t>
  </si>
  <si>
    <t xml:space="preserve">25</t>
  </si>
  <si>
    <t xml:space="preserve">10.4</t>
  </si>
  <si>
    <t xml:space="preserve">x=426442 y=2733840</t>
  </si>
  <si>
    <t xml:space="preserve">张小飞</t>
  </si>
  <si>
    <t xml:space="preserve">00023</t>
  </si>
  <si>
    <t xml:space="preserve">4</t>
  </si>
  <si>
    <t xml:space="preserve">羊街子路</t>
  </si>
  <si>
    <t xml:space="preserve">14.5</t>
  </si>
  <si>
    <t xml:space="preserve">11.7</t>
  </si>
  <si>
    <t xml:space="preserve">x=426074 y=2737040</t>
  </si>
  <si>
    <t xml:space="preserve">上沙地</t>
  </si>
  <si>
    <t xml:space="preserve">梅石芳</t>
  </si>
  <si>
    <r>
      <rPr>
        <sz val="9"/>
        <color rgb="FF000000"/>
        <rFont val="宋体"/>
        <family val="0"/>
        <charset val="134"/>
      </rPr>
      <t xml:space="preserve">0000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00014</t>
    </r>
  </si>
  <si>
    <t xml:space="preserve">5</t>
  </si>
  <si>
    <t xml:space="preserve">熊洞</t>
  </si>
  <si>
    <t xml:space="preserve">袁老黑林地</t>
  </si>
  <si>
    <t xml:space="preserve">许泽先林地</t>
  </si>
  <si>
    <t xml:space="preserve">干沟箐林地</t>
  </si>
  <si>
    <t xml:space="preserve">10.7</t>
  </si>
  <si>
    <t xml:space="preserve">x=423190 y=2730914</t>
  </si>
  <si>
    <t xml:space="preserve">0085</t>
  </si>
  <si>
    <t xml:space="preserve">00001</t>
  </si>
  <si>
    <t xml:space="preserve">赵建昌林地</t>
  </si>
  <si>
    <t xml:space="preserve">x=423238 y=2730924</t>
  </si>
  <si>
    <t xml:space="preserve">00119</t>
  </si>
  <si>
    <t xml:space="preserve">文家沙地</t>
  </si>
  <si>
    <t xml:space="preserve">核桃林地</t>
  </si>
  <si>
    <t xml:space="preserve">22</t>
  </si>
  <si>
    <t xml:space="preserve">9.7</t>
  </si>
  <si>
    <t xml:space="preserve">8.7</t>
  </si>
  <si>
    <t xml:space="preserve">x=424654 y=2730131</t>
  </si>
  <si>
    <t xml:space="preserve">昝永先</t>
  </si>
  <si>
    <r>
      <rPr>
        <sz val="9"/>
        <color rgb="FF000000"/>
        <rFont val="宋体"/>
        <family val="0"/>
        <charset val="134"/>
      </rPr>
      <t xml:space="preserve">0000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00087</t>
    </r>
  </si>
  <si>
    <t xml:space="preserve">汤保树林地</t>
  </si>
  <si>
    <t xml:space="preserve">李明强林地</t>
  </si>
  <si>
    <t xml:space="preserve">李老平林地</t>
  </si>
  <si>
    <t xml:space="preserve">西南</t>
  </si>
  <si>
    <t xml:space="preserve">x=423220 y=2731178</t>
  </si>
  <si>
    <t xml:space="preserve">张进钢</t>
  </si>
  <si>
    <r>
      <rPr>
        <sz val="9"/>
        <color rgb="FF000000"/>
        <rFont val="宋体"/>
        <family val="0"/>
        <charset val="134"/>
      </rPr>
      <t xml:space="preserve">0003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00119</t>
    </r>
  </si>
  <si>
    <t xml:space="preserve">张泽明杉木林地</t>
  </si>
  <si>
    <t xml:space="preserve">石埂子</t>
  </si>
  <si>
    <t xml:space="preserve">下沙地界</t>
  </si>
  <si>
    <t xml:space="preserve">10</t>
  </si>
  <si>
    <t xml:space="preserve">15.2</t>
  </si>
  <si>
    <t xml:space="preserve">12.1</t>
  </si>
  <si>
    <t xml:space="preserve">x=424570 y=2730301</t>
  </si>
  <si>
    <t xml:space="preserve">梅石芳杉木林地</t>
  </si>
  <si>
    <t xml:space="preserve">小路</t>
  </si>
  <si>
    <t xml:space="preserve">李永明杉木林地</t>
  </si>
  <si>
    <t xml:space="preserve">暂朝树杉木林地</t>
  </si>
  <si>
    <t xml:space="preserve">14.1</t>
  </si>
  <si>
    <t xml:space="preserve">x=423369 y=2731040</t>
  </si>
  <si>
    <t xml:space="preserve">赵建昌</t>
  </si>
  <si>
    <t xml:space="preserve">0051</t>
  </si>
  <si>
    <t xml:space="preserve">00095</t>
  </si>
  <si>
    <t xml:space="preserve">凉风凹</t>
  </si>
  <si>
    <t xml:space="preserve">张老云林地</t>
  </si>
  <si>
    <t xml:space="preserve">10.6</t>
  </si>
  <si>
    <t xml:space="preserve">x=423710 y=2730914</t>
  </si>
  <si>
    <t xml:space="preserve">小长凹</t>
  </si>
  <si>
    <t xml:space="preserve">梅朝良林地</t>
  </si>
  <si>
    <t xml:space="preserve">颜石贵林地</t>
  </si>
  <si>
    <t xml:space="preserve">颜石贵地</t>
  </si>
  <si>
    <t xml:space="preserve">山脚</t>
  </si>
  <si>
    <t xml:space="preserve">11</t>
  </si>
  <si>
    <t xml:space="preserve">8.6</t>
  </si>
  <si>
    <t xml:space="preserve">x=423780 y=2730970</t>
  </si>
  <si>
    <r>
      <rPr>
        <sz val="9"/>
        <color rgb="FF000000"/>
        <rFont val="宋体"/>
        <family val="0"/>
        <charset val="134"/>
      </rPr>
      <t xml:space="preserve">0000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00095</t>
    </r>
  </si>
  <si>
    <t xml:space="preserve">上部</t>
  </si>
  <si>
    <t xml:space="preserve">x=423698 y=2730891</t>
  </si>
  <si>
    <t xml:space="preserve">赵小四</t>
  </si>
  <si>
    <t xml:space="preserve">梅石方林地</t>
  </si>
  <si>
    <t xml:space="preserve">谷部</t>
  </si>
  <si>
    <t xml:space="preserve">11.2</t>
  </si>
  <si>
    <t xml:space="preserve">x=423282 y=2730935</t>
  </si>
  <si>
    <t xml:space="preserve">昝培先林地</t>
  </si>
  <si>
    <t xml:space="preserve">李老永林地</t>
  </si>
  <si>
    <t xml:space="preserve">x=423316 y=2731060</t>
  </si>
  <si>
    <t xml:space="preserve">鲁克</t>
  </si>
  <si>
    <t xml:space="preserve">三岔</t>
  </si>
  <si>
    <t xml:space="preserve">罗小平</t>
  </si>
  <si>
    <t xml:space="preserve">0138</t>
  </si>
  <si>
    <t xml:space="preserve">00157</t>
  </si>
  <si>
    <t xml:space="preserve">房背后</t>
  </si>
  <si>
    <t xml:space="preserve">房子边</t>
  </si>
  <si>
    <t xml:space="preserve">高压线路边</t>
  </si>
  <si>
    <t xml:space="preserve">本寨农户地边</t>
  </si>
  <si>
    <t xml:space="preserve">罗小文林地</t>
  </si>
  <si>
    <t xml:space="preserve">脊部</t>
  </si>
  <si>
    <t xml:space="preserve">10.1</t>
  </si>
  <si>
    <t xml:space="preserve">x=437769 y=2725447</t>
  </si>
  <si>
    <t xml:space="preserve">0141</t>
  </si>
  <si>
    <r>
      <rPr>
        <sz val="9"/>
        <color rgb="FF000000"/>
        <rFont val="宋体"/>
        <family val="0"/>
        <charset val="134"/>
      </rPr>
      <t xml:space="preserve">0001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0002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00157</t>
    </r>
  </si>
  <si>
    <t xml:space="preserve">东北</t>
  </si>
  <si>
    <t xml:space="preserve">x=437769 y=2725431</t>
  </si>
  <si>
    <t xml:space="preserve">三岔村</t>
  </si>
  <si>
    <t xml:space="preserve">罗顺同</t>
  </si>
  <si>
    <r>
      <rPr>
        <sz val="9"/>
        <color rgb="FF000000"/>
        <rFont val="宋体"/>
        <family val="0"/>
        <charset val="134"/>
      </rPr>
      <t xml:space="preserve">0001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0001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0001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0001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0002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00028</t>
    </r>
  </si>
  <si>
    <t xml:space="preserve">瓦窑沟</t>
  </si>
  <si>
    <t xml:space="preserve">小沟</t>
  </si>
  <si>
    <t xml:space="preserve">罗泽杉树地</t>
  </si>
  <si>
    <t xml:space="preserve">候永进杉树地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杉木</t>
    </r>
  </si>
  <si>
    <t xml:space="preserve">10.2</t>
  </si>
  <si>
    <t xml:space="preserve">x=438116 y=2725365</t>
  </si>
  <si>
    <t xml:space="preserve">上冷坡良</t>
  </si>
  <si>
    <t xml:space="preserve">李学山</t>
  </si>
  <si>
    <t xml:space="preserve">0203</t>
  </si>
  <si>
    <t xml:space="preserve">00004</t>
  </si>
  <si>
    <t xml:space="preserve">芭比沟头</t>
  </si>
  <si>
    <t xml:space="preserve">李学飞姜地边</t>
  </si>
  <si>
    <t xml:space="preserve">芭比沟农户林地</t>
  </si>
  <si>
    <t xml:space="preserve">郎玉和林地</t>
  </si>
  <si>
    <t xml:space="preserve">李学飞林地</t>
  </si>
  <si>
    <t xml:space="preserve">11.4</t>
  </si>
  <si>
    <t xml:space="preserve">x=432818 y=2721470</t>
  </si>
  <si>
    <t xml:space="preserve">小林顶脑包</t>
  </si>
  <si>
    <t xml:space="preserve">防火通道丫口</t>
  </si>
  <si>
    <t xml:space="preserve">防火道边</t>
  </si>
  <si>
    <t xml:space="preserve">本人林地边</t>
  </si>
  <si>
    <t xml:space="preserve">8.3</t>
  </si>
  <si>
    <t xml:space="preserve">x=432967 y=2721649</t>
  </si>
  <si>
    <t xml:space="preserve">南岩</t>
  </si>
  <si>
    <t xml:space="preserve">便柳</t>
  </si>
  <si>
    <t xml:space="preserve">何家福</t>
  </si>
  <si>
    <t xml:space="preserve">0226</t>
  </si>
  <si>
    <t xml:space="preserve">00006</t>
  </si>
  <si>
    <t xml:space="preserve">便扛</t>
  </si>
  <si>
    <t xml:space="preserve">张明辉杉木林地</t>
  </si>
  <si>
    <t xml:space="preserve">x=434544 y=2718761</t>
  </si>
  <si>
    <t xml:space="preserve">布饶</t>
  </si>
  <si>
    <t xml:space="preserve">荒地</t>
  </si>
  <si>
    <t xml:space="preserve">11.3</t>
  </si>
  <si>
    <t xml:space="preserve">x=434705 y=2718533</t>
  </si>
  <si>
    <t xml:space="preserve">余定和</t>
  </si>
  <si>
    <t xml:space="preserve">0209</t>
  </si>
  <si>
    <t xml:space="preserve">布要</t>
  </si>
  <si>
    <t xml:space="preserve">梁子</t>
  </si>
  <si>
    <t xml:space="preserve">12.5</t>
  </si>
  <si>
    <t xml:space="preserve">x=434293 y=2719026</t>
  </si>
  <si>
    <r>
      <rPr>
        <sz val="9"/>
        <color rgb="FF000000"/>
        <rFont val="宋体"/>
        <family val="0"/>
        <charset val="134"/>
      </rPr>
      <t xml:space="preserve">0000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00005</t>
    </r>
  </si>
  <si>
    <t xml:space="preserve">x=434310 y=2718980</t>
  </si>
  <si>
    <t xml:space="preserve">余平安</t>
  </si>
  <si>
    <t xml:space="preserve">0213</t>
  </si>
  <si>
    <r>
      <rPr>
        <sz val="9"/>
        <color rgb="FF000000"/>
        <rFont val="宋体"/>
        <family val="0"/>
        <charset val="134"/>
      </rPr>
      <t xml:space="preserve">0004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00048</t>
    </r>
  </si>
  <si>
    <t xml:space="preserve">纳同</t>
  </si>
  <si>
    <t xml:space="preserve">张照生田</t>
  </si>
  <si>
    <t xml:space="preserve">赤桉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桉</t>
    </r>
  </si>
  <si>
    <t xml:space="preserve">x=436152 y=2717603</t>
  </si>
  <si>
    <t xml:space="preserve">张明辉</t>
  </si>
  <si>
    <t xml:space="preserve">杉木林地</t>
  </si>
  <si>
    <t xml:space="preserve">马尾松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马尾松</t>
    </r>
  </si>
  <si>
    <t xml:space="preserve">14.9</t>
  </si>
  <si>
    <t xml:space="preserve">x=434663 y=2718638</t>
  </si>
  <si>
    <t xml:space="preserve">何家宝杉木林地</t>
  </si>
  <si>
    <t xml:space="preserve">板栗林地</t>
  </si>
  <si>
    <t xml:space="preserve">何家福杉木林地</t>
  </si>
  <si>
    <t xml:space="preserve">马尾松林地</t>
  </si>
  <si>
    <t xml:space="preserve">13.2</t>
  </si>
  <si>
    <t xml:space="preserve">x=434679 y=2718586</t>
  </si>
  <si>
    <t xml:space="preserve">张小平</t>
  </si>
  <si>
    <r>
      <rPr>
        <sz val="9"/>
        <color rgb="FF000000"/>
        <rFont val="宋体"/>
        <family val="0"/>
        <charset val="134"/>
      </rPr>
      <t xml:space="preserve">0001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0001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00020</t>
    </r>
  </si>
  <si>
    <t xml:space="preserve">便尾艾</t>
  </si>
  <si>
    <t xml:space="preserve">张建坤杉木林地</t>
  </si>
  <si>
    <t xml:space="preserve">张建明杉木林地</t>
  </si>
  <si>
    <t xml:space="preserve">11.6</t>
  </si>
  <si>
    <t xml:space="preserve">x=435309 y=2718027</t>
  </si>
  <si>
    <t xml:space="preserve">张运忠</t>
  </si>
  <si>
    <t xml:space="preserve">00022</t>
  </si>
  <si>
    <t xml:space="preserve">7</t>
  </si>
  <si>
    <t xml:space="preserve">襄报田</t>
  </si>
  <si>
    <t xml:space="preserve">张天乐赤桉地</t>
  </si>
  <si>
    <t xml:space="preserve">12.4</t>
  </si>
  <si>
    <t xml:space="preserve">x=435374 y=2717609</t>
  </si>
  <si>
    <t xml:space="preserve">圭车</t>
  </si>
  <si>
    <t xml:space="preserve">刘发云</t>
  </si>
  <si>
    <t xml:space="preserve">0217</t>
  </si>
  <si>
    <r>
      <rPr>
        <sz val="9"/>
        <color rgb="FF000000"/>
        <rFont val="宋体"/>
        <family val="0"/>
        <charset val="134"/>
      </rPr>
      <t xml:space="preserve">0001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00019</t>
    </r>
  </si>
  <si>
    <t xml:space="preserve">纳波桑</t>
  </si>
  <si>
    <t xml:space="preserve">张小芬林地</t>
  </si>
  <si>
    <t xml:space="preserve">x=429337 y=2719528</t>
  </si>
  <si>
    <t xml:space="preserve">潘小红</t>
  </si>
  <si>
    <r>
      <rPr>
        <sz val="9"/>
        <color rgb="FF000000"/>
        <rFont val="宋体"/>
        <family val="0"/>
        <charset val="134"/>
      </rPr>
      <t xml:space="preserve">0000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00006</t>
    </r>
  </si>
  <si>
    <t xml:space="preserve">纳坡桑</t>
  </si>
  <si>
    <t xml:space="preserve">李保生林地</t>
  </si>
  <si>
    <t xml:space="preserve">潘小华林地</t>
  </si>
  <si>
    <t xml:space="preserve">李永云林地</t>
  </si>
  <si>
    <t xml:space="preserve">红蚌林地</t>
  </si>
  <si>
    <t xml:space="preserve">x=429272 y=2719718</t>
  </si>
  <si>
    <t xml:space="preserve">潘小华</t>
  </si>
  <si>
    <t xml:space="preserve">张小贵地</t>
  </si>
  <si>
    <t xml:space="preserve">潘永强林地</t>
  </si>
  <si>
    <t xml:space="preserve">桑小红林地</t>
  </si>
  <si>
    <t xml:space="preserve">x=429297 y=2719659</t>
  </si>
  <si>
    <t xml:space="preserve">张海明</t>
  </si>
  <si>
    <t xml:space="preserve">00019</t>
  </si>
  <si>
    <t xml:space="preserve">为伤沟</t>
  </si>
  <si>
    <t xml:space="preserve">张永进杉树地</t>
  </si>
  <si>
    <t xml:space="preserve">张海青杉树地</t>
  </si>
  <si>
    <t xml:space="preserve">本人松树</t>
  </si>
  <si>
    <t xml:space="preserve">9.9</t>
  </si>
  <si>
    <t xml:space="preserve">x=429413 y=2719236</t>
  </si>
  <si>
    <t xml:space="preserve">何建明</t>
  </si>
  <si>
    <r>
      <rPr>
        <sz val="9"/>
        <color rgb="FF000000"/>
        <rFont val="宋体"/>
        <family val="0"/>
        <charset val="134"/>
      </rPr>
      <t xml:space="preserve">0000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0000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00005</t>
    </r>
  </si>
  <si>
    <t xml:space="preserve">芭比沟</t>
  </si>
  <si>
    <t xml:space="preserve">防火通道</t>
  </si>
  <si>
    <t xml:space="preserve">村集体杉木林地</t>
  </si>
  <si>
    <t xml:space="preserve">28</t>
  </si>
  <si>
    <t xml:space="preserve">西北</t>
  </si>
  <si>
    <t xml:space="preserve">11.8</t>
  </si>
  <si>
    <t xml:space="preserve">x=432644 y=2721588</t>
  </si>
  <si>
    <r>
      <rPr>
        <sz val="9"/>
        <color rgb="FF000000"/>
        <rFont val="宋体"/>
        <family val="0"/>
        <charset val="134"/>
      </rPr>
      <t xml:space="preserve">0000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00005</t>
    </r>
  </si>
  <si>
    <t xml:space="preserve">郎小汪杉木林地</t>
  </si>
  <si>
    <t xml:space="preserve">0.5</t>
  </si>
  <si>
    <t xml:space="preserve">9.5</t>
  </si>
  <si>
    <t xml:space="preserve">9.6</t>
  </si>
  <si>
    <t xml:space="preserve">x=432661 y=2721540</t>
  </si>
  <si>
    <t xml:space="preserve">何小棒</t>
  </si>
  <si>
    <t xml:space="preserve">0220</t>
  </si>
  <si>
    <r>
      <rPr>
        <sz val="9"/>
        <color rgb="FF000000"/>
        <rFont val="宋体"/>
        <family val="0"/>
        <charset val="134"/>
      </rPr>
      <t xml:space="preserve">0002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00030</t>
    </r>
  </si>
  <si>
    <t xml:space="preserve">难伪江</t>
  </si>
  <si>
    <t xml:space="preserve">王永祥赤桉地</t>
  </si>
  <si>
    <t xml:space="preserve">郎小明林地</t>
  </si>
  <si>
    <t xml:space="preserve">松树林地边</t>
  </si>
  <si>
    <t xml:space="preserve">8.2</t>
  </si>
  <si>
    <t xml:space="preserve">x=431569 y=2719013</t>
  </si>
  <si>
    <r>
      <rPr>
        <sz val="9"/>
        <color rgb="FF000000"/>
        <rFont val="宋体"/>
        <family val="0"/>
        <charset val="134"/>
      </rPr>
      <t xml:space="preserve">0002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0002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00030</t>
    </r>
  </si>
  <si>
    <t xml:space="preserve">张志红林地</t>
  </si>
  <si>
    <t xml:space="preserve">x=431649 y=2719073</t>
  </si>
  <si>
    <t xml:space="preserve">郎炳刚</t>
  </si>
  <si>
    <t xml:space="preserve">00026</t>
  </si>
  <si>
    <t xml:space="preserve">未米上</t>
  </si>
  <si>
    <t xml:space="preserve">王小乔杉树地</t>
  </si>
  <si>
    <t xml:space="preserve">9.8</t>
  </si>
  <si>
    <t xml:space="preserve">x=432292 y=2720231</t>
  </si>
  <si>
    <t xml:space="preserve">郎万千</t>
  </si>
  <si>
    <r>
      <rPr>
        <sz val="9"/>
        <color rgb="FF000000"/>
        <rFont val="宋体"/>
        <family val="0"/>
        <charset val="134"/>
      </rPr>
      <t xml:space="preserve">0001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00019</t>
    </r>
  </si>
  <si>
    <t xml:space="preserve">八角林地</t>
  </si>
  <si>
    <t xml:space="preserve">13.5</t>
  </si>
  <si>
    <t xml:space="preserve">x=432388 y=2720690</t>
  </si>
  <si>
    <t xml:space="preserve">牛尾</t>
  </si>
  <si>
    <t xml:space="preserve">黄力存</t>
  </si>
  <si>
    <t xml:space="preserve">0195</t>
  </si>
  <si>
    <r>
      <rPr>
        <sz val="9"/>
        <color rgb="FF000000"/>
        <rFont val="宋体"/>
        <family val="0"/>
        <charset val="134"/>
      </rPr>
      <t xml:space="preserve">0001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00050</t>
    </r>
  </si>
  <si>
    <t xml:space="preserve">火地弯弯</t>
  </si>
  <si>
    <t xml:space="preserve">黄力强杉树地</t>
  </si>
  <si>
    <t xml:space="preserve">黄老四杉树地</t>
  </si>
  <si>
    <t xml:space="preserve">x=423900 y=2717751</t>
  </si>
  <si>
    <r>
      <rPr>
        <sz val="9"/>
        <color rgb="FF000000"/>
        <rFont val="宋体"/>
        <family val="0"/>
        <charset val="134"/>
      </rPr>
      <t xml:space="preserve">0004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00050</t>
    </r>
  </si>
  <si>
    <t xml:space="preserve">小吃前坟</t>
  </si>
  <si>
    <t xml:space="preserve">车老春农地</t>
  </si>
  <si>
    <t xml:space="preserve">黄力祥林地</t>
  </si>
  <si>
    <t xml:space="preserve">冯永平林地</t>
  </si>
  <si>
    <t xml:space="preserve">x=424363 y=2716879</t>
  </si>
  <si>
    <t xml:space="preserve">大板田</t>
  </si>
  <si>
    <t xml:space="preserve">刘顺才</t>
  </si>
  <si>
    <t xml:space="preserve">0193</t>
  </si>
  <si>
    <t xml:space="preserve">00027</t>
  </si>
  <si>
    <t xml:space="preserve">凉水沟</t>
  </si>
  <si>
    <t xml:space="preserve">x=425598 y=2718182</t>
  </si>
  <si>
    <r>
      <rPr>
        <sz val="9"/>
        <color rgb="FF000000"/>
        <rFont val="宋体"/>
        <family val="0"/>
        <charset val="134"/>
      </rPr>
      <t xml:space="preserve">0000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00007</t>
    </r>
  </si>
  <si>
    <t xml:space="preserve">瓦窑边</t>
  </si>
  <si>
    <t xml:space="preserve">唐朝忠杉木林地</t>
  </si>
  <si>
    <t xml:space="preserve">坂田</t>
  </si>
  <si>
    <t xml:space="preserve">30</t>
  </si>
  <si>
    <t xml:space="preserve">x=425677 y=2718705</t>
  </si>
  <si>
    <t xml:space="preserve">唐朝忠</t>
  </si>
  <si>
    <t xml:space="preserve">大水井</t>
  </si>
  <si>
    <t xml:space="preserve">牛老五地</t>
  </si>
  <si>
    <t xml:space="preserve">8</t>
  </si>
  <si>
    <t xml:space="preserve">x=425492 y=2718712</t>
  </si>
  <si>
    <t xml:space="preserve">沟底下下寨</t>
  </si>
  <si>
    <t xml:space="preserve">陈树忠</t>
  </si>
  <si>
    <t xml:space="preserve">0184</t>
  </si>
  <si>
    <t xml:space="preserve">00018</t>
  </si>
  <si>
    <t xml:space="preserve">科花</t>
  </si>
  <si>
    <t xml:space="preserve">堆土场</t>
  </si>
  <si>
    <t xml:space="preserve">32</t>
  </si>
  <si>
    <t xml:space="preserve">全</t>
  </si>
  <si>
    <t xml:space="preserve">14.4</t>
  </si>
  <si>
    <t xml:space="preserve">12.7</t>
  </si>
  <si>
    <t xml:space="preserve">x=421523 y=2721697</t>
  </si>
  <si>
    <t xml:space="preserve">老圭坡</t>
  </si>
  <si>
    <t xml:space="preserve">李阿才</t>
  </si>
  <si>
    <t xml:space="preserve">0186</t>
  </si>
  <si>
    <r>
      <rPr>
        <sz val="9"/>
        <color rgb="FF000000"/>
        <rFont val="宋体"/>
        <family val="0"/>
        <charset val="134"/>
      </rPr>
      <t xml:space="preserve">0006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00072</t>
    </r>
  </si>
  <si>
    <t xml:space="preserve">玉家水井</t>
  </si>
  <si>
    <t xml:space="preserve">武乔林杉木林地</t>
  </si>
  <si>
    <t xml:space="preserve">x=424156 y=2720772</t>
  </si>
  <si>
    <t xml:space="preserve">李老红</t>
  </si>
  <si>
    <r>
      <rPr>
        <sz val="9"/>
        <color rgb="FF000000"/>
        <rFont val="宋体"/>
        <family val="0"/>
        <charset val="134"/>
      </rPr>
      <t xml:space="preserve">0001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0003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0004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00061</t>
    </r>
  </si>
  <si>
    <t xml:space="preserve">刘小开坟</t>
  </si>
  <si>
    <t xml:space="preserve">殷培忠幼林地</t>
  </si>
  <si>
    <t xml:space="preserve">x=423864 y=2720976</t>
  </si>
  <si>
    <t xml:space="preserve">武乔林</t>
  </si>
  <si>
    <r>
      <rPr>
        <sz val="9"/>
        <color rgb="FF000000"/>
        <rFont val="宋体"/>
        <family val="0"/>
        <charset val="134"/>
      </rPr>
      <t xml:space="preserve">0006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00098</t>
    </r>
  </si>
  <si>
    <t xml:space="preserve">本户杉木</t>
  </si>
  <si>
    <t xml:space="preserve">李阿才杉木林地</t>
  </si>
  <si>
    <t xml:space="preserve">x=424200 y=2720858</t>
  </si>
  <si>
    <t xml:space="preserve">0187</t>
  </si>
  <si>
    <t xml:space="preserve">00066</t>
  </si>
  <si>
    <t xml:space="preserve">x=424270 y=2720877</t>
  </si>
  <si>
    <t xml:space="preserve">老庄科</t>
  </si>
  <si>
    <t xml:space="preserve">翟克荣</t>
  </si>
  <si>
    <t xml:space="preserve">0188</t>
  </si>
  <si>
    <t xml:space="preserve">00065</t>
  </si>
  <si>
    <t xml:space="preserve">小额则</t>
  </si>
  <si>
    <t xml:space="preserve">翟老永林地</t>
  </si>
  <si>
    <t xml:space="preserve">翟老五地</t>
  </si>
  <si>
    <t xml:space="preserve">翟朝方林地</t>
  </si>
  <si>
    <t xml:space="preserve">x=424116 y=2718437</t>
  </si>
  <si>
    <t xml:space="preserve">翟启安</t>
  </si>
  <si>
    <t xml:space="preserve">0192</t>
  </si>
  <si>
    <r>
      <rPr>
        <sz val="9"/>
        <color rgb="FF000000"/>
        <rFont val="宋体"/>
        <family val="0"/>
        <charset val="134"/>
      </rPr>
      <t xml:space="preserve">0000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0001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00014</t>
    </r>
  </si>
  <si>
    <t xml:space="preserve">荒坂田沟</t>
  </si>
  <si>
    <t xml:space="preserve">x=424951 y=2719453</t>
  </si>
  <si>
    <t xml:space="preserve">翟树明</t>
  </si>
  <si>
    <r>
      <rPr>
        <sz val="9"/>
        <color rgb="FF000000"/>
        <rFont val="宋体"/>
        <family val="0"/>
        <charset val="134"/>
      </rPr>
      <t xml:space="preserve">0006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0009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00095</t>
    </r>
  </si>
  <si>
    <t xml:space="preserve">翟朝方采伐迹地</t>
  </si>
  <si>
    <t xml:space="preserve">翟老坤采伐迹地</t>
  </si>
  <si>
    <t xml:space="preserve">x=423848 y=2718532</t>
  </si>
  <si>
    <t xml:space="preserve">翟忠平</t>
  </si>
  <si>
    <t xml:space="preserve">00038</t>
  </si>
  <si>
    <t xml:space="preserve">x=424239 y=2718492</t>
  </si>
  <si>
    <t xml:space="preserve">李俊</t>
  </si>
  <si>
    <t xml:space="preserve">00014</t>
  </si>
  <si>
    <t xml:space="preserve">火地湾湾</t>
  </si>
  <si>
    <t xml:space="preserve">x=424629 y=2719281</t>
  </si>
  <si>
    <t xml:space="preserve">翟树明杉木林地</t>
  </si>
  <si>
    <t xml:space="preserve">13.9</t>
  </si>
  <si>
    <t xml:space="preserve">x=424631 y=2719256</t>
  </si>
  <si>
    <t xml:space="preserve">00009</t>
  </si>
  <si>
    <t xml:space="preserve">刘小元坟</t>
  </si>
  <si>
    <t xml:space="preserve">刘树芳杉木林地</t>
  </si>
  <si>
    <t xml:space="preserve">12.9</t>
  </si>
  <si>
    <t xml:space="preserve">x=425028 y=2719570</t>
  </si>
  <si>
    <t xml:space="preserve">李石才</t>
  </si>
  <si>
    <t xml:space="preserve">坟地洼子</t>
  </si>
  <si>
    <t xml:space="preserve">翟老坤林地</t>
  </si>
  <si>
    <t xml:space="preserve">陈平林地</t>
  </si>
  <si>
    <t xml:space="preserve">李云忠林地</t>
  </si>
  <si>
    <t xml:space="preserve">x=423793 y=2718785</t>
  </si>
  <si>
    <t xml:space="preserve">马鞍田</t>
  </si>
  <si>
    <t xml:space="preserve">邹德红</t>
  </si>
  <si>
    <t xml:space="preserve">0199</t>
  </si>
  <si>
    <t xml:space="preserve">陈家屋基</t>
  </si>
  <si>
    <t xml:space="preserve">邹胜全林地</t>
  </si>
  <si>
    <t xml:space="preserve">搅拌站</t>
  </si>
  <si>
    <t xml:space="preserve">x=426000 y=2716419</t>
  </si>
  <si>
    <t xml:space="preserve">潘忠林</t>
  </si>
  <si>
    <r>
      <rPr>
        <sz val="9"/>
        <color rgb="FF000000"/>
        <rFont val="宋体"/>
        <family val="0"/>
        <charset val="134"/>
      </rPr>
      <t xml:space="preserve">0004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0004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00051</t>
    </r>
  </si>
  <si>
    <t xml:space="preserve">翁纳来</t>
  </si>
  <si>
    <t xml:space="preserve">本人板栗地</t>
  </si>
  <si>
    <t xml:space="preserve">刘老三采伐迹地</t>
  </si>
  <si>
    <t xml:space="preserve">x=424549 y=2720839</t>
  </si>
  <si>
    <t xml:space="preserve">瑶人箐</t>
  </si>
  <si>
    <t xml:space="preserve">陈老毛</t>
  </si>
  <si>
    <t xml:space="preserve">00060</t>
  </si>
  <si>
    <t xml:space="preserve">小尓泽</t>
  </si>
  <si>
    <t xml:space="preserve">房子</t>
  </si>
  <si>
    <t xml:space="preserve">陈六八杉木林地</t>
  </si>
  <si>
    <t xml:space="preserve">秦世贵杉木林地</t>
  </si>
  <si>
    <t xml:space="preserve">x=423466 y=2718957</t>
  </si>
  <si>
    <t xml:space="preserve">陈六八</t>
  </si>
  <si>
    <t xml:space="preserve">小尔泽</t>
  </si>
  <si>
    <t xml:space="preserve">陈老毛杉木林地</t>
  </si>
  <si>
    <t xml:space="preserve">x=423414 y=2718871</t>
  </si>
  <si>
    <t xml:space="preserve">陈乔云</t>
  </si>
  <si>
    <r>
      <rPr>
        <sz val="9"/>
        <color rgb="FF000000"/>
        <rFont val="宋体"/>
        <family val="0"/>
        <charset val="134"/>
      </rPr>
      <t xml:space="preserve">0005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00052</t>
    </r>
  </si>
  <si>
    <t xml:space="preserve">毛草地</t>
  </si>
  <si>
    <t xml:space="preserve">陈文俊杉树地</t>
  </si>
  <si>
    <t xml:space="preserve">9</t>
  </si>
  <si>
    <t xml:space="preserve">x=422321 y=2719016</t>
  </si>
  <si>
    <t xml:space="preserve">平寨</t>
  </si>
  <si>
    <t xml:space="preserve">板台</t>
  </si>
  <si>
    <t xml:space="preserve">吴小存</t>
  </si>
  <si>
    <t xml:space="preserve">0133</t>
  </si>
  <si>
    <r>
      <rPr>
        <sz val="9"/>
        <color rgb="FF000000"/>
        <rFont val="宋体"/>
        <family val="0"/>
        <charset val="134"/>
      </rPr>
      <t xml:space="preserve">0011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00126</t>
    </r>
  </si>
  <si>
    <t xml:space="preserve">那老方</t>
  </si>
  <si>
    <t xml:space="preserve">小河</t>
  </si>
  <si>
    <t xml:space="preserve">吴小班杉树地</t>
  </si>
  <si>
    <t xml:space="preserve">x=432579 y=2724849</t>
  </si>
  <si>
    <t xml:space="preserve">吴小华</t>
  </si>
  <si>
    <t xml:space="preserve">00076</t>
  </si>
  <si>
    <t xml:space="preserve">那木</t>
  </si>
  <si>
    <t xml:space="preserve">张金和林地</t>
  </si>
  <si>
    <t xml:space="preserve">x=433069 y=2725340</t>
  </si>
  <si>
    <t xml:space="preserve">蚌帮</t>
  </si>
  <si>
    <t xml:space="preserve">熊振华</t>
  </si>
  <si>
    <t xml:space="preserve">0129</t>
  </si>
  <si>
    <t xml:space="preserve">00048</t>
  </si>
  <si>
    <t xml:space="preserve">崩南</t>
  </si>
  <si>
    <t xml:space="preserve">田</t>
  </si>
  <si>
    <t xml:space="preserve">刘绍先</t>
  </si>
  <si>
    <t xml:space="preserve">李云高</t>
  </si>
  <si>
    <t xml:space="preserve">9.3</t>
  </si>
  <si>
    <t xml:space="preserve">x=433979 y=2726406</t>
  </si>
  <si>
    <t xml:space="preserve">红石岩</t>
  </si>
  <si>
    <t xml:space="preserve">0131</t>
  </si>
  <si>
    <t xml:space="preserve">00049</t>
  </si>
  <si>
    <t xml:space="preserve">老地沟</t>
  </si>
  <si>
    <t xml:space="preserve">陈树林林地</t>
  </si>
  <si>
    <t xml:space="preserve">23</t>
  </si>
  <si>
    <t xml:space="preserve">x=435889 y=2726067</t>
  </si>
  <si>
    <t xml:space="preserve">老寨</t>
  </si>
  <si>
    <t xml:space="preserve">罗胜和</t>
  </si>
  <si>
    <t xml:space="preserve">00061</t>
  </si>
  <si>
    <t xml:space="preserve">翁不达</t>
  </si>
  <si>
    <t xml:space="preserve">张老五林地</t>
  </si>
  <si>
    <t xml:space="preserve">董炳贤林地</t>
  </si>
  <si>
    <t xml:space="preserve">李保才林地</t>
  </si>
  <si>
    <t xml:space="preserve">黄小恩林地</t>
  </si>
  <si>
    <t xml:space="preserve">x=434359 y=2725591</t>
  </si>
  <si>
    <t xml:space="preserve">吴春宏</t>
  </si>
  <si>
    <r>
      <rPr>
        <sz val="9"/>
        <color rgb="FF000000"/>
        <rFont val="宋体"/>
        <family val="0"/>
        <charset val="134"/>
      </rPr>
      <t xml:space="preserve">0008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00084</t>
    </r>
  </si>
  <si>
    <t xml:space="preserve">未也</t>
  </si>
  <si>
    <t xml:space="preserve">董绍云杉树地</t>
  </si>
  <si>
    <t xml:space="preserve">董绍明杉树地</t>
  </si>
  <si>
    <t xml:space="preserve">吴春华杉树地</t>
  </si>
  <si>
    <t xml:space="preserve">x=434986 y=2725197</t>
  </si>
  <si>
    <t xml:space="preserve">张小五</t>
  </si>
  <si>
    <r>
      <rPr>
        <sz val="9"/>
        <color rgb="FF000000"/>
        <rFont val="宋体"/>
        <family val="0"/>
        <charset val="134"/>
      </rPr>
      <t xml:space="preserve">0005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00061</t>
    </r>
  </si>
  <si>
    <t xml:space="preserve">翁纳哨</t>
  </si>
  <si>
    <t xml:space="preserve">张天才林地</t>
  </si>
  <si>
    <t xml:space="preserve">董现保林地</t>
  </si>
  <si>
    <t xml:space="preserve">x=434427 y=2725623</t>
  </si>
  <si>
    <t xml:space="preserve">张永忠</t>
  </si>
  <si>
    <r>
      <rPr>
        <sz val="9"/>
        <color rgb="FF000000"/>
        <rFont val="宋体"/>
        <family val="0"/>
        <charset val="134"/>
      </rPr>
      <t xml:space="preserve">0008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00092</t>
    </r>
  </si>
  <si>
    <t xml:space="preserve">为我</t>
  </si>
  <si>
    <t xml:space="preserve">董小存林地</t>
  </si>
  <si>
    <t xml:space="preserve">董绍明农地</t>
  </si>
  <si>
    <t xml:space="preserve">鲁克村荒地</t>
  </si>
  <si>
    <t xml:space="preserve">何小用林地</t>
  </si>
  <si>
    <t xml:space="preserve">x=434510 y=2724897</t>
  </si>
  <si>
    <t xml:space="preserve">00086</t>
  </si>
  <si>
    <t xml:space="preserve">张小五林地</t>
  </si>
  <si>
    <t xml:space="preserve">董小林林地</t>
  </si>
  <si>
    <t xml:space="preserve">x=434512 y=2724996</t>
  </si>
  <si>
    <t xml:space="preserve">中寨</t>
  </si>
  <si>
    <t xml:space="preserve">董玉红</t>
  </si>
  <si>
    <r>
      <rPr>
        <sz val="9"/>
        <color rgb="FF000000"/>
        <rFont val="宋体"/>
        <family val="0"/>
        <charset val="134"/>
      </rPr>
      <t xml:space="preserve">0004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0005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00053</t>
    </r>
  </si>
  <si>
    <t xml:space="preserve">翁安</t>
  </si>
  <si>
    <t xml:space="preserve">张明华林地</t>
  </si>
  <si>
    <t xml:space="preserve">李存发地</t>
  </si>
  <si>
    <t xml:space="preserve">李炳忠林地</t>
  </si>
  <si>
    <t xml:space="preserve">x=434151 y=2726423</t>
  </si>
  <si>
    <r>
      <rPr>
        <sz val="9"/>
        <color rgb="FF000000"/>
        <rFont val="宋体"/>
        <family val="0"/>
        <charset val="134"/>
      </rPr>
      <t xml:space="preserve">0005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00060</t>
    </r>
  </si>
  <si>
    <t xml:space="preserve">未达拉</t>
  </si>
  <si>
    <t xml:space="preserve">熊小良林地</t>
  </si>
  <si>
    <t xml:space="preserve">董明贵林地</t>
  </si>
  <si>
    <t xml:space="preserve">蚌帮沟</t>
  </si>
  <si>
    <t xml:space="preserve">x=434724 y=2725815</t>
  </si>
  <si>
    <r>
      <rPr>
        <sz val="9"/>
        <color rgb="FF000000"/>
        <rFont val="宋体"/>
        <family val="0"/>
        <charset val="134"/>
      </rPr>
      <t xml:space="preserve">0005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00059</t>
    </r>
  </si>
  <si>
    <t xml:space="preserve">麦地垭口</t>
  </si>
  <si>
    <t xml:space="preserve">董亦红林地</t>
  </si>
  <si>
    <t xml:space="preserve">董亦忠林地</t>
  </si>
  <si>
    <t xml:space="preserve">董小恩林地</t>
  </si>
  <si>
    <t xml:space="preserve">x=434827 y=2725934</t>
  </si>
  <si>
    <t xml:space="preserve">熊小柒</t>
  </si>
  <si>
    <t xml:space="preserve">熊海平地</t>
  </si>
  <si>
    <t xml:space="preserve">董保明林地</t>
  </si>
  <si>
    <t xml:space="preserve">董金亮林地</t>
  </si>
  <si>
    <t xml:space="preserve">x=434052 y=2726606</t>
  </si>
  <si>
    <r>
      <rPr>
        <sz val="9"/>
        <color rgb="FF000000"/>
        <rFont val="宋体"/>
        <family val="0"/>
        <charset val="134"/>
      </rPr>
      <t xml:space="preserve">0004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0006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0008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00154</t>
    </r>
  </si>
  <si>
    <t xml:space="preserve">兰敖</t>
  </si>
  <si>
    <t xml:space="preserve">杂木林</t>
  </si>
  <si>
    <t xml:space="preserve">董小林杉树地</t>
  </si>
  <si>
    <t xml:space="preserve">x=435193 y=2725562</t>
  </si>
  <si>
    <t xml:space="preserve">熊孝华</t>
  </si>
  <si>
    <t xml:space="preserve">熊小柒杉树地</t>
  </si>
  <si>
    <t xml:space="preserve">x=435114 y=2725492</t>
  </si>
  <si>
    <t xml:space="preserve">龙纳</t>
  </si>
  <si>
    <t xml:space="preserve">刘金顺杉树地</t>
  </si>
  <si>
    <t xml:space="preserve">董小毛杉树地</t>
  </si>
  <si>
    <t xml:space="preserve">李云高林地</t>
  </si>
  <si>
    <t xml:space="preserve">x=433885 y=2726352</t>
  </si>
  <si>
    <t xml:space="preserve">曲祖</t>
  </si>
  <si>
    <t xml:space="preserve">关木厂</t>
  </si>
  <si>
    <t xml:space="preserve">钱华明</t>
  </si>
  <si>
    <t xml:space="preserve">0017</t>
  </si>
  <si>
    <t xml:space="preserve">00090</t>
  </si>
  <si>
    <t xml:space="preserve">老梁子</t>
  </si>
  <si>
    <t xml:space="preserve">集体林地</t>
  </si>
  <si>
    <t xml:space="preserve">一般用材林</t>
  </si>
  <si>
    <t xml:space="preserve">华山松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松</t>
    </r>
  </si>
  <si>
    <t xml:space="preserve">35</t>
  </si>
  <si>
    <t xml:space="preserve">x=419365 y=2736817</t>
  </si>
  <si>
    <t xml:space="preserve">0020</t>
  </si>
  <si>
    <t xml:space="preserve">00011</t>
  </si>
  <si>
    <t xml:space="preserve">钱华先林地</t>
  </si>
  <si>
    <t xml:space="preserve">x=419316 y=2736611</t>
  </si>
  <si>
    <t xml:space="preserve">小马厂</t>
  </si>
  <si>
    <t xml:space="preserve">代俊苍</t>
  </si>
  <si>
    <t xml:space="preserve">0004</t>
  </si>
  <si>
    <t xml:space="preserve">白石岩</t>
  </si>
  <si>
    <t xml:space="preserve">16.9</t>
  </si>
  <si>
    <t xml:space="preserve">x=422345 y=2742240</t>
  </si>
  <si>
    <t xml:space="preserve">0009</t>
  </si>
  <si>
    <r>
      <rPr>
        <sz val="9"/>
        <color rgb="FF000000"/>
        <rFont val="宋体"/>
        <family val="0"/>
        <charset val="134"/>
      </rPr>
      <t xml:space="preserve">0001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0007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00083</t>
    </r>
  </si>
  <si>
    <t xml:space="preserve">吊洞水</t>
  </si>
  <si>
    <t xml:space="preserve">海忠华杉木林地</t>
  </si>
  <si>
    <t xml:space="preserve">海老四杉木林地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杉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喜树</t>
    </r>
  </si>
  <si>
    <t xml:space="preserve">x=422898 y=2741021</t>
  </si>
  <si>
    <t xml:space="preserve">喜树</t>
  </si>
  <si>
    <t xml:space="preserve">小水沟</t>
  </si>
  <si>
    <t xml:space="preserve">小马厂地</t>
  </si>
  <si>
    <t xml:space="preserve">赵小春林地</t>
  </si>
  <si>
    <t xml:space="preserve">王亚全林地</t>
  </si>
  <si>
    <t xml:space="preserve">赵树先林地</t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杉木</t>
    </r>
  </si>
  <si>
    <t xml:space="preserve">x=422954 y=2742021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川滇桤木</t>
    </r>
  </si>
  <si>
    <t xml:space="preserve">川滇桤木</t>
  </si>
  <si>
    <t xml:space="preserve">李佶聪</t>
  </si>
  <si>
    <t xml:space="preserve">0019</t>
  </si>
  <si>
    <r>
      <rPr>
        <sz val="9"/>
        <color rgb="FF000000"/>
        <rFont val="宋体"/>
        <family val="0"/>
        <charset val="134"/>
      </rPr>
      <t xml:space="preserve">0003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0004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00042</t>
    </r>
  </si>
  <si>
    <t xml:space="preserve">关木厂林场</t>
  </si>
  <si>
    <t xml:space="preserve">灌木林地</t>
  </si>
  <si>
    <t xml:space="preserve">柳杉林地</t>
  </si>
  <si>
    <t xml:space="preserve">谷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川滇桤木</t>
    </r>
  </si>
  <si>
    <t xml:space="preserve">13.6</t>
  </si>
  <si>
    <t xml:space="preserve">x=417705 y=2734741</t>
  </si>
  <si>
    <t xml:space="preserve">00035</t>
  </si>
  <si>
    <t xml:space="preserve">川滇桤木林地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柳杉</t>
    </r>
  </si>
  <si>
    <t xml:space="preserve">x=418063 y=2735341</t>
  </si>
  <si>
    <t xml:space="preserve">00036</t>
  </si>
  <si>
    <t xml:space="preserve">x=418232 y=2735551</t>
  </si>
  <si>
    <t xml:space="preserve">八艾</t>
  </si>
  <si>
    <t xml:space="preserve">王海华</t>
  </si>
  <si>
    <t xml:space="preserve">0123</t>
  </si>
  <si>
    <r>
      <rPr>
        <sz val="9"/>
        <color rgb="FF000000"/>
        <rFont val="宋体"/>
        <family val="0"/>
        <charset val="134"/>
      </rPr>
      <t xml:space="preserve">0000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00004</t>
    </r>
  </si>
  <si>
    <t xml:space="preserve">桥头</t>
  </si>
  <si>
    <t xml:space="preserve">干沟</t>
  </si>
  <si>
    <t xml:space="preserve">x=429102 y=2722943</t>
  </si>
  <si>
    <t xml:space="preserve">王力生</t>
  </si>
  <si>
    <t xml:space="preserve">00043</t>
  </si>
  <si>
    <t xml:space="preserve">坡未水</t>
  </si>
  <si>
    <t xml:space="preserve">x=428552 y=2721176</t>
  </si>
  <si>
    <t xml:space="preserve">00028</t>
  </si>
  <si>
    <t xml:space="preserve">拿坎</t>
  </si>
  <si>
    <t xml:space="preserve">胡云章杉树地</t>
  </si>
  <si>
    <t xml:space="preserve"> 胡云章赤桉地</t>
  </si>
  <si>
    <t xml:space="preserve">x=429235 y=2721876</t>
  </si>
  <si>
    <t xml:space="preserve">吴保荣</t>
  </si>
  <si>
    <t xml:space="preserve">0126</t>
  </si>
  <si>
    <t xml:space="preserve">00012</t>
  </si>
  <si>
    <t xml:space="preserve">波波田</t>
  </si>
  <si>
    <t xml:space="preserve">本人板栗树地</t>
  </si>
  <si>
    <t xml:space="preserve">吴保柱林地</t>
  </si>
  <si>
    <t xml:space="preserve">胡云张林地</t>
  </si>
  <si>
    <t xml:space="preserve">x=429152 y=2721411</t>
  </si>
  <si>
    <t xml:space="preserve">吴建华</t>
  </si>
  <si>
    <t xml:space="preserve">吴小明林地</t>
  </si>
  <si>
    <t xml:space="preserve">x=429108 y=2721517</t>
  </si>
  <si>
    <t xml:space="preserve">白瓦房</t>
  </si>
  <si>
    <t xml:space="preserve">袁云芳</t>
  </si>
  <si>
    <t xml:space="preserve">0116</t>
  </si>
  <si>
    <r>
      <rPr>
        <sz val="9"/>
        <color rgb="FF000000"/>
        <rFont val="宋体"/>
        <family val="0"/>
        <charset val="134"/>
      </rPr>
      <t xml:space="preserve">0000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0009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0009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00097</t>
    </r>
  </si>
  <si>
    <t xml:space="preserve">花子坟</t>
  </si>
  <si>
    <t xml:space="preserve">马华杉树地</t>
  </si>
  <si>
    <t xml:space="preserve">熊小芬林地</t>
  </si>
  <si>
    <t xml:space="preserve">x=427517 y=2721543</t>
  </si>
  <si>
    <t xml:space="preserve">板江</t>
  </si>
  <si>
    <t xml:space="preserve">李长树</t>
  </si>
  <si>
    <t xml:space="preserve">0092</t>
  </si>
  <si>
    <t xml:space="preserve">00030</t>
  </si>
  <si>
    <t xml:space="preserve">大湾田</t>
  </si>
  <si>
    <t xml:space="preserve">13.4</t>
  </si>
  <si>
    <t xml:space="preserve">x=425640 y=2725817</t>
  </si>
  <si>
    <t xml:space="preserve">侬立新杉木林地</t>
  </si>
  <si>
    <t xml:space="preserve">熊炳先杉木林地</t>
  </si>
  <si>
    <t xml:space="preserve">13.1</t>
  </si>
  <si>
    <t xml:space="preserve">x=425650 y=2725859</t>
  </si>
  <si>
    <t xml:space="preserve">狗街</t>
  </si>
  <si>
    <t xml:space="preserve">方林</t>
  </si>
  <si>
    <t xml:space="preserve">0111</t>
  </si>
  <si>
    <r>
      <rPr>
        <sz val="9"/>
        <color rgb="FF000000"/>
        <rFont val="宋体"/>
        <family val="0"/>
        <charset val="134"/>
      </rPr>
      <t xml:space="preserve">0002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00033</t>
    </r>
  </si>
  <si>
    <t xml:space="preserve">医院沟</t>
  </si>
  <si>
    <t xml:space="preserve">昝老忠</t>
  </si>
  <si>
    <t xml:space="preserve">x=428782 y=2724656</t>
  </si>
  <si>
    <t xml:space="preserve">00013</t>
  </si>
  <si>
    <t xml:space="preserve">老烟蒂</t>
  </si>
  <si>
    <t xml:space="preserve">李大娃林地</t>
  </si>
  <si>
    <t xml:space="preserve">刘小江林地</t>
  </si>
  <si>
    <t xml:space="preserve">x=429538 y=2724804</t>
  </si>
  <si>
    <t xml:space="preserve">何锋</t>
  </si>
  <si>
    <t xml:space="preserve">0110</t>
  </si>
  <si>
    <r>
      <rPr>
        <sz val="9"/>
        <color rgb="FF000000"/>
        <rFont val="宋体"/>
        <family val="0"/>
        <charset val="134"/>
      </rPr>
      <t xml:space="preserve">0001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00017</t>
    </r>
  </si>
  <si>
    <t xml:space="preserve">卫小料</t>
  </si>
  <si>
    <t xml:space="preserve">阮存安杉木林地</t>
  </si>
  <si>
    <t xml:space="preserve">x=428554 y=2725388</t>
  </si>
  <si>
    <t xml:space="preserve">x=428681 y=2725492</t>
  </si>
  <si>
    <t xml:space="preserve">刘老德</t>
  </si>
  <si>
    <t xml:space="preserve">0107</t>
  </si>
  <si>
    <r>
      <rPr>
        <sz val="9"/>
        <color rgb="FF000000"/>
        <rFont val="宋体"/>
        <family val="0"/>
        <charset val="134"/>
      </rPr>
      <t xml:space="preserve">000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00010</t>
    </r>
  </si>
  <si>
    <t xml:space="preserve">大龙潭</t>
  </si>
  <si>
    <t xml:space="preserve">枇杷林地</t>
  </si>
  <si>
    <t xml:space="preserve">x=426478 y=2726226</t>
  </si>
  <si>
    <t xml:space="preserve">x=426653 y=2726397</t>
  </si>
  <si>
    <t xml:space="preserve">王永岗</t>
  </si>
  <si>
    <r>
      <rPr>
        <sz val="9"/>
        <color rgb="FF000000"/>
        <rFont val="宋体"/>
        <family val="0"/>
        <charset val="134"/>
      </rPr>
      <t xml:space="preserve">0000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00016</t>
    </r>
  </si>
  <si>
    <t xml:space="preserve">卫螺丝</t>
  </si>
  <si>
    <t xml:space="preserve">何永坤杉木林地</t>
  </si>
  <si>
    <t xml:space="preserve">x=428356 y=2724924</t>
  </si>
  <si>
    <t xml:space="preserve">上鲁木</t>
  </si>
  <si>
    <t xml:space="preserve">李华荣</t>
  </si>
  <si>
    <r>
      <rPr>
        <sz val="9"/>
        <color rgb="FF000000"/>
        <rFont val="宋体"/>
        <family val="0"/>
        <charset val="134"/>
      </rPr>
      <t xml:space="preserve">0009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00100</t>
    </r>
  </si>
  <si>
    <t xml:space="preserve">田湾</t>
  </si>
  <si>
    <t xml:space="preserve">小马尾松</t>
  </si>
  <si>
    <t xml:space="preserve">x=427248 y=2721237</t>
  </si>
  <si>
    <t xml:space="preserve">李建生</t>
  </si>
  <si>
    <t xml:space="preserve">0121</t>
  </si>
  <si>
    <r>
      <rPr>
        <sz val="9"/>
        <color rgb="FF000000"/>
        <rFont val="宋体"/>
        <family val="0"/>
        <charset val="134"/>
      </rPr>
      <t xml:space="preserve">0000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0000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00017</t>
    </r>
  </si>
  <si>
    <t xml:space="preserve">新田沟</t>
  </si>
  <si>
    <t xml:space="preserve">杨永林林地</t>
  </si>
  <si>
    <t xml:space="preserve">邓燕红林地</t>
  </si>
  <si>
    <t xml:space="preserve">x=426005 y=2722021</t>
  </si>
  <si>
    <t xml:space="preserve">刘金华</t>
  </si>
  <si>
    <r>
      <rPr>
        <sz val="9"/>
        <color rgb="FF000000"/>
        <rFont val="宋体"/>
        <family val="0"/>
        <charset val="134"/>
      </rPr>
      <t xml:space="preserve">0003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00033</t>
    </r>
  </si>
  <si>
    <t xml:space="preserve">老火地</t>
  </si>
  <si>
    <t xml:space="preserve">x=425740 y=2721704</t>
  </si>
  <si>
    <t xml:space="preserve">邵华</t>
  </si>
  <si>
    <r>
      <rPr>
        <sz val="9"/>
        <color rgb="FF000000"/>
        <rFont val="宋体"/>
        <family val="0"/>
        <charset val="134"/>
      </rPr>
      <t xml:space="preserve">0002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0003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00039</t>
    </r>
  </si>
  <si>
    <t xml:space="preserve">小那林</t>
  </si>
  <si>
    <t xml:space="preserve">邵永光林地</t>
  </si>
  <si>
    <t xml:space="preserve">x=426191 y=2721527</t>
  </si>
  <si>
    <t xml:space="preserve">邵云林地</t>
  </si>
  <si>
    <t xml:space="preserve">x=426231 y=2721609</t>
  </si>
  <si>
    <t xml:space="preserve">小纳林</t>
  </si>
  <si>
    <t xml:space="preserve">绍云林地</t>
  </si>
  <si>
    <t xml:space="preserve">8.4</t>
  </si>
  <si>
    <t xml:space="preserve">x=426332 y=2721640</t>
  </si>
  <si>
    <t xml:space="preserve">王小永</t>
  </si>
  <si>
    <t xml:space="preserve">凹子</t>
  </si>
  <si>
    <t xml:space="preserve">王泽明林地</t>
  </si>
  <si>
    <t xml:space="preserve">x=426135 y=2721836</t>
  </si>
  <si>
    <t xml:space="preserve">水寨</t>
  </si>
  <si>
    <t xml:space="preserve">董发云</t>
  </si>
  <si>
    <r>
      <rPr>
        <sz val="9"/>
        <color rgb="FF000000"/>
        <rFont val="宋体"/>
        <family val="0"/>
        <charset val="134"/>
      </rPr>
      <t xml:space="preserve">0000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00013</t>
    </r>
  </si>
  <si>
    <t xml:space="preserve">x=428780 y=2725451</t>
  </si>
  <si>
    <t xml:space="preserve">王正勇</t>
  </si>
  <si>
    <t xml:space="preserve">0117</t>
  </si>
  <si>
    <r>
      <rPr>
        <sz val="9"/>
        <color rgb="FF000000"/>
        <rFont val="宋体"/>
        <family val="0"/>
        <charset val="134"/>
      </rPr>
      <t xml:space="preserve">0006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00064</t>
    </r>
  </si>
  <si>
    <t xml:space="preserve">未马带</t>
  </si>
  <si>
    <t xml:space="preserve">余小务杉木林地</t>
  </si>
  <si>
    <t xml:space="preserve">x=429402 y=2722650</t>
  </si>
  <si>
    <t xml:space="preserve">熊小生</t>
  </si>
  <si>
    <t xml:space="preserve">董法云杉木林地</t>
  </si>
  <si>
    <t xml:space="preserve">x=428744 y=2725399</t>
  </si>
  <si>
    <t xml:space="preserve">00055</t>
  </si>
  <si>
    <t xml:space="preserve">未纳塞</t>
  </si>
  <si>
    <t xml:space="preserve">谭玉辉杉木林地</t>
  </si>
  <si>
    <t xml:space="preserve">王永卫杉木林地</t>
  </si>
  <si>
    <t xml:space="preserve">x=429537 y=2723078</t>
  </si>
  <si>
    <t xml:space="preserve">新庄科</t>
  </si>
  <si>
    <t xml:space="preserve">次园子</t>
  </si>
  <si>
    <t xml:space="preserve">殷建华</t>
  </si>
  <si>
    <t xml:space="preserve">0093</t>
  </si>
  <si>
    <r>
      <rPr>
        <sz val="9"/>
        <color rgb="FF000000"/>
        <rFont val="宋体"/>
        <family val="0"/>
        <charset val="134"/>
      </rPr>
      <t xml:space="preserve">0007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00094</t>
    </r>
  </si>
  <si>
    <t xml:space="preserve">赵辉杉木林地</t>
  </si>
  <si>
    <t xml:space="preserve">周金福杉木林地</t>
  </si>
  <si>
    <t xml:space="preserve">劳荣华杉木林地</t>
  </si>
  <si>
    <t xml:space="preserve">周德先杉木林地</t>
  </si>
  <si>
    <t xml:space="preserve">x=435374 y=2717610</t>
  </si>
  <si>
    <t xml:space="preserve">大矣古</t>
  </si>
  <si>
    <t xml:space="preserve">徐兵华</t>
  </si>
  <si>
    <t xml:space="preserve">0086</t>
  </si>
  <si>
    <r>
      <rPr>
        <sz val="9"/>
        <color rgb="FF000000"/>
        <rFont val="宋体"/>
        <family val="0"/>
        <charset val="134"/>
      </rPr>
      <t xml:space="preserve">0007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00096</t>
    </r>
  </si>
  <si>
    <t xml:space="preserve">闯马石</t>
  </si>
  <si>
    <t xml:space="preserve">徐红兵林地</t>
  </si>
  <si>
    <t xml:space="preserve">吴永平林地</t>
  </si>
  <si>
    <t xml:space="preserve">x=424652 y=2728073</t>
  </si>
  <si>
    <t xml:space="preserve">箐口</t>
  </si>
  <si>
    <t xml:space="preserve">金绕明</t>
  </si>
  <si>
    <t xml:space="preserve">00164</t>
  </si>
  <si>
    <t xml:space="preserve">石丫口</t>
  </si>
  <si>
    <t xml:space="preserve">金小树林地</t>
  </si>
  <si>
    <t xml:space="preserve">金家富林地</t>
  </si>
  <si>
    <t xml:space="preserve">x=423883 y=2728902</t>
  </si>
  <si>
    <t xml:space="preserve">赵小飞</t>
  </si>
  <si>
    <r>
      <rPr>
        <sz val="9"/>
        <color rgb="FF000000"/>
        <rFont val="宋体"/>
        <family val="0"/>
        <charset val="134"/>
      </rPr>
      <t xml:space="preserve">0005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0007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00085</t>
    </r>
  </si>
  <si>
    <t xml:space="preserve">关中凹</t>
  </si>
  <si>
    <t xml:space="preserve">姜地</t>
  </si>
  <si>
    <t xml:space="preserve">脊</t>
  </si>
  <si>
    <t xml:space="preserve">x=423629 y=2729960</t>
  </si>
  <si>
    <t xml:space="preserve">梁朝清</t>
  </si>
  <si>
    <t xml:space="preserve">地马洞</t>
  </si>
  <si>
    <t xml:space="preserve">庞老红林地</t>
  </si>
  <si>
    <t xml:space="preserve">x=425361 y=2726407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_);[RED]\(0.0\)"/>
    <numFmt numFmtId="166" formatCode="000"/>
    <numFmt numFmtId="167" formatCode="0.0000_ "/>
    <numFmt numFmtId="168" formatCode="0_ "/>
    <numFmt numFmtId="169" formatCode="0.000_ "/>
    <numFmt numFmtId="170" formatCode="0.0_ "/>
    <numFmt numFmtId="171" formatCode="0.00_ "/>
    <numFmt numFmtId="172" formatCode="@"/>
    <numFmt numFmtId="173" formatCode="0.00_);[RED]\(0.00\)"/>
    <numFmt numFmtId="174" formatCode="0_);[RED]\(0\)"/>
    <numFmt numFmtId="175" formatCode="General"/>
    <numFmt numFmtId="176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1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8-2、公益林建设项目作业设计表库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25" defaultRowHeight="33" zeroHeight="false" outlineLevelRow="0" outlineLevelCol="0"/>
  <cols>
    <col collapsed="false" customWidth="false" hidden="false" outlineLevel="0" max="30" min="1" style="1" width="9.25"/>
    <col collapsed="false" customWidth="false" hidden="false" outlineLevel="0" max="31" min="31" style="2" width="9.25"/>
    <col collapsed="false" customWidth="false" hidden="false" outlineLevel="0" max="37" min="32" style="1" width="9.25"/>
    <col collapsed="false" customWidth="false" hidden="false" outlineLevel="0" max="38" min="38" style="3" width="9.25"/>
    <col collapsed="false" customWidth="false" hidden="false" outlineLevel="0" max="257" min="39" style="1" width="9.25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</row>
    <row r="2" s="6" customFormat="tru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</row>
    <row r="3" customFormat="false" ht="33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/>
      <c r="L3" s="7"/>
      <c r="M3" s="7"/>
      <c r="N3" s="7" t="s">
        <v>12</v>
      </c>
      <c r="O3" s="9" t="s">
        <v>13</v>
      </c>
      <c r="P3" s="9" t="s">
        <v>14</v>
      </c>
      <c r="Q3" s="10" t="s">
        <v>15</v>
      </c>
      <c r="R3" s="7" t="s">
        <v>16</v>
      </c>
      <c r="S3" s="7" t="s">
        <v>17</v>
      </c>
      <c r="T3" s="7" t="s">
        <v>18</v>
      </c>
      <c r="U3" s="7" t="s">
        <v>19</v>
      </c>
      <c r="V3" s="7" t="s">
        <v>20</v>
      </c>
      <c r="W3" s="7" t="s">
        <v>21</v>
      </c>
      <c r="X3" s="7" t="s">
        <v>22</v>
      </c>
      <c r="Y3" s="7" t="s">
        <v>23</v>
      </c>
      <c r="Z3" s="7" t="s">
        <v>24</v>
      </c>
      <c r="AA3" s="7" t="s">
        <v>25</v>
      </c>
      <c r="AB3" s="7" t="s">
        <v>26</v>
      </c>
      <c r="AC3" s="7" t="s">
        <v>27</v>
      </c>
      <c r="AD3" s="7" t="s">
        <v>28</v>
      </c>
      <c r="AE3" s="11" t="s">
        <v>29</v>
      </c>
      <c r="AF3" s="7" t="s">
        <v>30</v>
      </c>
      <c r="AG3" s="7" t="s">
        <v>31</v>
      </c>
      <c r="AH3" s="10" t="s">
        <v>32</v>
      </c>
      <c r="AI3" s="12" t="s">
        <v>33</v>
      </c>
      <c r="AJ3" s="10" t="s">
        <v>34</v>
      </c>
      <c r="AK3" s="13" t="s">
        <v>35</v>
      </c>
      <c r="AL3" s="13" t="s">
        <v>36</v>
      </c>
      <c r="AM3" s="14" t="s">
        <v>37</v>
      </c>
      <c r="AN3" s="15" t="s">
        <v>38</v>
      </c>
      <c r="AO3" s="15" t="s">
        <v>39</v>
      </c>
      <c r="AP3" s="14" t="s">
        <v>40</v>
      </c>
      <c r="AQ3" s="14"/>
      <c r="AR3" s="14"/>
      <c r="AS3" s="14"/>
      <c r="AT3" s="14"/>
      <c r="AU3" s="14"/>
      <c r="AV3" s="14"/>
      <c r="AW3" s="14"/>
      <c r="AX3" s="15" t="s">
        <v>41</v>
      </c>
      <c r="AY3" s="16" t="s">
        <v>42</v>
      </c>
      <c r="AZ3" s="16" t="s">
        <v>43</v>
      </c>
      <c r="BA3" s="16" t="s">
        <v>44</v>
      </c>
      <c r="BB3" s="16" t="s">
        <v>45</v>
      </c>
      <c r="BC3" s="16" t="s">
        <v>46</v>
      </c>
    </row>
    <row r="4" customFormat="false" ht="33" hidden="false" customHeight="true" outlineLevel="0" collapsed="false">
      <c r="A4" s="7"/>
      <c r="B4" s="7"/>
      <c r="C4" s="7"/>
      <c r="D4" s="7"/>
      <c r="E4" s="7"/>
      <c r="F4" s="8"/>
      <c r="G4" s="7"/>
      <c r="H4" s="7"/>
      <c r="I4" s="7"/>
      <c r="J4" s="7"/>
      <c r="K4" s="7"/>
      <c r="L4" s="7"/>
      <c r="M4" s="7"/>
      <c r="N4" s="7"/>
      <c r="O4" s="9"/>
      <c r="P4" s="9"/>
      <c r="Q4" s="10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11"/>
      <c r="AF4" s="7"/>
      <c r="AG4" s="7"/>
      <c r="AH4" s="10"/>
      <c r="AI4" s="12"/>
      <c r="AJ4" s="10"/>
      <c r="AK4" s="13"/>
      <c r="AL4" s="13"/>
      <c r="AM4" s="14"/>
      <c r="AN4" s="15"/>
      <c r="AO4" s="15"/>
      <c r="AP4" s="17" t="s">
        <v>47</v>
      </c>
      <c r="AQ4" s="18" t="s">
        <v>48</v>
      </c>
      <c r="AR4" s="19" t="s">
        <v>49</v>
      </c>
      <c r="AS4" s="19" t="s">
        <v>50</v>
      </c>
      <c r="AT4" s="20" t="s">
        <v>51</v>
      </c>
      <c r="AU4" s="21" t="s">
        <v>52</v>
      </c>
      <c r="AV4" s="21" t="s">
        <v>53</v>
      </c>
      <c r="AW4" s="21" t="s">
        <v>54</v>
      </c>
      <c r="AX4" s="15"/>
      <c r="AY4" s="16"/>
      <c r="AZ4" s="16"/>
      <c r="BA4" s="16"/>
      <c r="BB4" s="16"/>
      <c r="BC4" s="16"/>
    </row>
    <row r="5" customFormat="false" ht="33" hidden="false" customHeight="true" outlineLevel="0" collapsed="false">
      <c r="A5" s="7"/>
      <c r="B5" s="7"/>
      <c r="C5" s="7"/>
      <c r="D5" s="7"/>
      <c r="E5" s="7"/>
      <c r="F5" s="8"/>
      <c r="G5" s="7"/>
      <c r="H5" s="7"/>
      <c r="I5" s="7"/>
      <c r="J5" s="7"/>
      <c r="K5" s="7"/>
      <c r="L5" s="7"/>
      <c r="M5" s="7"/>
      <c r="N5" s="7"/>
      <c r="O5" s="9"/>
      <c r="P5" s="9"/>
      <c r="Q5" s="10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11"/>
      <c r="AF5" s="7"/>
      <c r="AG5" s="7"/>
      <c r="AH5" s="10"/>
      <c r="AI5" s="12"/>
      <c r="AJ5" s="10"/>
      <c r="AK5" s="13"/>
      <c r="AL5" s="13"/>
      <c r="AM5" s="14"/>
      <c r="AN5" s="15"/>
      <c r="AO5" s="15"/>
      <c r="AP5" s="17"/>
      <c r="AQ5" s="18"/>
      <c r="AR5" s="19"/>
      <c r="AS5" s="19"/>
      <c r="AT5" s="20"/>
      <c r="AU5" s="21"/>
      <c r="AV5" s="21"/>
      <c r="AW5" s="21"/>
      <c r="AX5" s="15"/>
      <c r="AY5" s="16"/>
      <c r="AZ5" s="16"/>
      <c r="BA5" s="16"/>
      <c r="BB5" s="16"/>
      <c r="BC5" s="16"/>
    </row>
    <row r="6" customFormat="false" ht="33" hidden="false" customHeight="true" outlineLevel="0" collapsed="false">
      <c r="A6" s="7"/>
      <c r="B6" s="7"/>
      <c r="C6" s="7"/>
      <c r="D6" s="7"/>
      <c r="E6" s="7"/>
      <c r="F6" s="8"/>
      <c r="G6" s="7"/>
      <c r="H6" s="7"/>
      <c r="I6" s="7"/>
      <c r="J6" s="22" t="s">
        <v>55</v>
      </c>
      <c r="K6" s="22" t="s">
        <v>56</v>
      </c>
      <c r="L6" s="23" t="s">
        <v>57</v>
      </c>
      <c r="M6" s="22" t="s">
        <v>58</v>
      </c>
      <c r="N6" s="7"/>
      <c r="O6" s="9"/>
      <c r="P6" s="9"/>
      <c r="Q6" s="10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11"/>
      <c r="AF6" s="7"/>
      <c r="AG6" s="7"/>
      <c r="AH6" s="10"/>
      <c r="AI6" s="12"/>
      <c r="AJ6" s="10"/>
      <c r="AK6" s="13"/>
      <c r="AL6" s="13"/>
      <c r="AM6" s="14"/>
      <c r="AN6" s="15"/>
      <c r="AO6" s="15"/>
      <c r="AP6" s="17"/>
      <c r="AQ6" s="18"/>
      <c r="AR6" s="19"/>
      <c r="AS6" s="19"/>
      <c r="AT6" s="20"/>
      <c r="AU6" s="21"/>
      <c r="AV6" s="21"/>
      <c r="AW6" s="21"/>
      <c r="AX6" s="15"/>
      <c r="AY6" s="16"/>
      <c r="AZ6" s="16"/>
      <c r="BA6" s="16"/>
      <c r="BB6" s="16"/>
      <c r="BC6" s="16"/>
    </row>
    <row r="7" customFormat="false" ht="33" hidden="false" customHeight="true" outlineLevel="0" collapsed="false">
      <c r="A7" s="24" t="s">
        <v>59</v>
      </c>
      <c r="B7" s="24"/>
      <c r="C7" s="24"/>
      <c r="D7" s="24"/>
      <c r="E7" s="24"/>
      <c r="F7" s="25" t="n">
        <v>41</v>
      </c>
      <c r="G7" s="26"/>
      <c r="H7" s="26" t="n">
        <v>125</v>
      </c>
      <c r="I7" s="24"/>
      <c r="J7" s="24"/>
      <c r="K7" s="24"/>
      <c r="L7" s="24"/>
      <c r="M7" s="24"/>
      <c r="N7" s="27"/>
      <c r="O7" s="28" t="n">
        <f aca="false">SUM(O8:O134)</f>
        <v>76.1884</v>
      </c>
      <c r="P7" s="28" t="n">
        <f aca="false">SUM(P8:P134)</f>
        <v>76.1884</v>
      </c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30"/>
      <c r="AF7" s="29"/>
      <c r="AG7" s="29"/>
      <c r="AH7" s="29"/>
      <c r="AI7" s="29"/>
      <c r="AJ7" s="29" t="n">
        <f aca="false">SUM(AJ8:AJ134)</f>
        <v>96056</v>
      </c>
      <c r="AK7" s="29" t="n">
        <f aca="false">SUM(AK8:AK134)</f>
        <v>7224.1</v>
      </c>
      <c r="AL7" s="29"/>
      <c r="AM7" s="31"/>
      <c r="AN7" s="31"/>
      <c r="AO7" s="31"/>
      <c r="AP7" s="31"/>
      <c r="AQ7" s="31"/>
      <c r="AR7" s="25" t="n">
        <f aca="false">SUM(AR8:AR134)</f>
        <v>96056</v>
      </c>
      <c r="AS7" s="32"/>
      <c r="AT7" s="33" t="n">
        <f aca="false">SUM(AT8:AT134)</f>
        <v>7224.1</v>
      </c>
      <c r="AU7" s="33" t="n">
        <f aca="false">SUM(AU8:AU134)</f>
        <v>4986.5</v>
      </c>
      <c r="AV7" s="33" t="n">
        <f aca="false">SUM(AV8:AV134)</f>
        <v>1432.3</v>
      </c>
      <c r="AW7" s="33" t="n">
        <f aca="false">SUM(AW8:AW134)</f>
        <v>805.3</v>
      </c>
      <c r="AX7" s="31"/>
      <c r="AY7" s="26"/>
      <c r="AZ7" s="26"/>
      <c r="BA7" s="26" t="n">
        <f aca="false">SUM(BA8:BA134)</f>
        <v>76.1884</v>
      </c>
      <c r="BB7" s="26" t="n">
        <v>252182</v>
      </c>
      <c r="BC7" s="34"/>
    </row>
    <row r="8" s="45" customFormat="true" ht="33" hidden="false" customHeight="true" outlineLevel="0" collapsed="false">
      <c r="A8" s="35" t="s">
        <v>60</v>
      </c>
      <c r="B8" s="35" t="s">
        <v>61</v>
      </c>
      <c r="C8" s="35" t="s">
        <v>62</v>
      </c>
      <c r="D8" s="35" t="s">
        <v>62</v>
      </c>
      <c r="E8" s="35" t="s">
        <v>63</v>
      </c>
      <c r="F8" s="36" t="s">
        <v>64</v>
      </c>
      <c r="G8" s="37" t="s">
        <v>65</v>
      </c>
      <c r="H8" s="36" t="s">
        <v>66</v>
      </c>
      <c r="I8" s="38" t="s">
        <v>67</v>
      </c>
      <c r="J8" s="38" t="s">
        <v>68</v>
      </c>
      <c r="K8" s="38" t="s">
        <v>69</v>
      </c>
      <c r="L8" s="38" t="s">
        <v>70</v>
      </c>
      <c r="M8" s="38" t="s">
        <v>71</v>
      </c>
      <c r="N8" s="38" t="s">
        <v>72</v>
      </c>
      <c r="O8" s="39" t="n">
        <v>0.8465</v>
      </c>
      <c r="P8" s="39" t="n">
        <v>0.8465</v>
      </c>
      <c r="Q8" s="36" t="s">
        <v>73</v>
      </c>
      <c r="R8" s="35" t="s">
        <v>74</v>
      </c>
      <c r="S8" s="35" t="s">
        <v>57</v>
      </c>
      <c r="T8" s="35" t="s">
        <v>75</v>
      </c>
      <c r="U8" s="35" t="s">
        <v>76</v>
      </c>
      <c r="V8" s="35" t="s">
        <v>77</v>
      </c>
      <c r="W8" s="35" t="s">
        <v>77</v>
      </c>
      <c r="X8" s="38" t="s">
        <v>78</v>
      </c>
      <c r="Y8" s="38" t="s">
        <v>79</v>
      </c>
      <c r="Z8" s="38" t="s">
        <v>80</v>
      </c>
      <c r="AA8" s="35" t="s">
        <v>81</v>
      </c>
      <c r="AB8" s="36" t="s">
        <v>82</v>
      </c>
      <c r="AC8" s="36" t="s">
        <v>83</v>
      </c>
      <c r="AD8" s="35" t="s">
        <v>84</v>
      </c>
      <c r="AE8" s="36" t="s">
        <v>85</v>
      </c>
      <c r="AF8" s="36" t="s">
        <v>86</v>
      </c>
      <c r="AG8" s="36" t="s">
        <v>87</v>
      </c>
      <c r="AH8" s="27" t="n">
        <v>1800</v>
      </c>
      <c r="AI8" s="40" t="n">
        <v>151.2</v>
      </c>
      <c r="AJ8" s="35" t="n">
        <v>1524</v>
      </c>
      <c r="AK8" s="35" t="n">
        <v>128</v>
      </c>
      <c r="AL8" s="40" t="s">
        <v>88</v>
      </c>
      <c r="AM8" s="41" t="s">
        <v>89</v>
      </c>
      <c r="AN8" s="41" t="s">
        <v>90</v>
      </c>
      <c r="AO8" s="35" t="s">
        <v>81</v>
      </c>
      <c r="AP8" s="27" t="n">
        <v>1800</v>
      </c>
      <c r="AQ8" s="27" t="n">
        <v>151.2</v>
      </c>
      <c r="AR8" s="35" t="n">
        <v>1524</v>
      </c>
      <c r="AS8" s="42" t="n">
        <v>100</v>
      </c>
      <c r="AT8" s="35" t="n">
        <v>128</v>
      </c>
      <c r="AU8" s="40" t="n">
        <f aca="false">ROUND(AT8*0.7,1)</f>
        <v>89.6</v>
      </c>
      <c r="AV8" s="40" t="n">
        <f aca="false">ROUND(AT8*0.2,1)</f>
        <v>25.6</v>
      </c>
      <c r="AW8" s="40" t="n">
        <f aca="false">AT8-AU8-AV8</f>
        <v>12.8</v>
      </c>
      <c r="AX8" s="43" t="s">
        <v>91</v>
      </c>
      <c r="AY8" s="35" t="s">
        <v>81</v>
      </c>
      <c r="AZ8" s="44" t="s">
        <v>92</v>
      </c>
      <c r="BA8" s="39" t="n">
        <v>0.8465</v>
      </c>
      <c r="BB8" s="44" t="n">
        <v>2821</v>
      </c>
      <c r="BC8" s="27" t="s">
        <v>93</v>
      </c>
    </row>
    <row r="9" s="45" customFormat="true" ht="33" hidden="false" customHeight="true" outlineLevel="0" collapsed="false">
      <c r="A9" s="35" t="s">
        <v>60</v>
      </c>
      <c r="B9" s="35" t="s">
        <v>61</v>
      </c>
      <c r="C9" s="35" t="s">
        <v>62</v>
      </c>
      <c r="D9" s="35" t="s">
        <v>94</v>
      </c>
      <c r="E9" s="35" t="s">
        <v>95</v>
      </c>
      <c r="F9" s="36" t="s">
        <v>96</v>
      </c>
      <c r="G9" s="37" t="s">
        <v>97</v>
      </c>
      <c r="H9" s="36" t="s">
        <v>98</v>
      </c>
      <c r="I9" s="38" t="s">
        <v>99</v>
      </c>
      <c r="J9" s="38" t="s">
        <v>100</v>
      </c>
      <c r="K9" s="38" t="s">
        <v>101</v>
      </c>
      <c r="L9" s="38" t="s">
        <v>102</v>
      </c>
      <c r="M9" s="38" t="s">
        <v>103</v>
      </c>
      <c r="N9" s="38" t="s">
        <v>72</v>
      </c>
      <c r="O9" s="39" t="n">
        <v>1.0612</v>
      </c>
      <c r="P9" s="39" t="n">
        <v>1.0612</v>
      </c>
      <c r="Q9" s="36" t="s">
        <v>104</v>
      </c>
      <c r="R9" s="35" t="s">
        <v>105</v>
      </c>
      <c r="S9" s="35" t="s">
        <v>55</v>
      </c>
      <c r="T9" s="35" t="s">
        <v>75</v>
      </c>
      <c r="U9" s="35" t="s">
        <v>76</v>
      </c>
      <c r="V9" s="35" t="s">
        <v>77</v>
      </c>
      <c r="W9" s="35" t="s">
        <v>77</v>
      </c>
      <c r="X9" s="38" t="s">
        <v>78</v>
      </c>
      <c r="Y9" s="38" t="s">
        <v>79</v>
      </c>
      <c r="Z9" s="38" t="s">
        <v>80</v>
      </c>
      <c r="AA9" s="35" t="s">
        <v>81</v>
      </c>
      <c r="AB9" s="36" t="s">
        <v>82</v>
      </c>
      <c r="AC9" s="36" t="s">
        <v>104</v>
      </c>
      <c r="AD9" s="35" t="s">
        <v>84</v>
      </c>
      <c r="AE9" s="36" t="s">
        <v>106</v>
      </c>
      <c r="AF9" s="36" t="s">
        <v>107</v>
      </c>
      <c r="AG9" s="36" t="s">
        <v>108</v>
      </c>
      <c r="AH9" s="44" t="n">
        <v>1516</v>
      </c>
      <c r="AI9" s="40" t="n">
        <v>189</v>
      </c>
      <c r="AJ9" s="35" t="n">
        <v>1609</v>
      </c>
      <c r="AK9" s="35" t="n">
        <v>200.6</v>
      </c>
      <c r="AL9" s="40" t="s">
        <v>109</v>
      </c>
      <c r="AM9" s="41" t="s">
        <v>89</v>
      </c>
      <c r="AN9" s="41" t="s">
        <v>90</v>
      </c>
      <c r="AO9" s="35" t="s">
        <v>81</v>
      </c>
      <c r="AP9" s="44" t="n">
        <v>1516</v>
      </c>
      <c r="AQ9" s="44" t="n">
        <v>189</v>
      </c>
      <c r="AR9" s="35" t="n">
        <v>1609</v>
      </c>
      <c r="AS9" s="42" t="n">
        <v>100</v>
      </c>
      <c r="AT9" s="35" t="n">
        <v>200.6</v>
      </c>
      <c r="AU9" s="40" t="n">
        <f aca="false">ROUND(AT9*0.7,1)</f>
        <v>140.4</v>
      </c>
      <c r="AV9" s="40" t="n">
        <f aca="false">ROUND(AT9*0.2,1)</f>
        <v>40.1</v>
      </c>
      <c r="AW9" s="40" t="n">
        <f aca="false">AT9-AU9-AV9</f>
        <v>20.1</v>
      </c>
      <c r="AX9" s="43" t="s">
        <v>91</v>
      </c>
      <c r="AY9" s="35" t="s">
        <v>81</v>
      </c>
      <c r="AZ9" s="44" t="s">
        <v>92</v>
      </c>
      <c r="BA9" s="39" t="n">
        <v>1.0612</v>
      </c>
      <c r="BB9" s="44" t="n">
        <v>3537</v>
      </c>
      <c r="BC9" s="27" t="s">
        <v>93</v>
      </c>
    </row>
    <row r="10" s="45" customFormat="true" ht="33" hidden="false" customHeight="true" outlineLevel="0" collapsed="false">
      <c r="A10" s="35" t="s">
        <v>60</v>
      </c>
      <c r="B10" s="35" t="s">
        <v>61</v>
      </c>
      <c r="C10" s="35" t="s">
        <v>62</v>
      </c>
      <c r="D10" s="35" t="s">
        <v>94</v>
      </c>
      <c r="E10" s="35" t="s">
        <v>110</v>
      </c>
      <c r="F10" s="36" t="s">
        <v>96</v>
      </c>
      <c r="G10" s="37" t="s">
        <v>111</v>
      </c>
      <c r="H10" s="36" t="s">
        <v>112</v>
      </c>
      <c r="I10" s="38" t="s">
        <v>113</v>
      </c>
      <c r="J10" s="38" t="s">
        <v>114</v>
      </c>
      <c r="K10" s="38" t="s">
        <v>115</v>
      </c>
      <c r="L10" s="38" t="s">
        <v>116</v>
      </c>
      <c r="M10" s="38" t="s">
        <v>114</v>
      </c>
      <c r="N10" s="38" t="s">
        <v>72</v>
      </c>
      <c r="O10" s="39" t="n">
        <v>0.4329</v>
      </c>
      <c r="P10" s="39" t="n">
        <v>0.4329</v>
      </c>
      <c r="Q10" s="36" t="s">
        <v>117</v>
      </c>
      <c r="R10" s="35" t="s">
        <v>118</v>
      </c>
      <c r="S10" s="35" t="s">
        <v>57</v>
      </c>
      <c r="T10" s="35" t="s">
        <v>75</v>
      </c>
      <c r="U10" s="35" t="s">
        <v>76</v>
      </c>
      <c r="V10" s="35" t="s">
        <v>77</v>
      </c>
      <c r="W10" s="35" t="s">
        <v>77</v>
      </c>
      <c r="X10" s="38" t="s">
        <v>78</v>
      </c>
      <c r="Y10" s="38" t="s">
        <v>79</v>
      </c>
      <c r="Z10" s="38" t="s">
        <v>80</v>
      </c>
      <c r="AA10" s="35" t="s">
        <v>81</v>
      </c>
      <c r="AB10" s="36" t="s">
        <v>82</v>
      </c>
      <c r="AC10" s="36" t="s">
        <v>119</v>
      </c>
      <c r="AD10" s="35" t="s">
        <v>84</v>
      </c>
      <c r="AE10" s="36" t="s">
        <v>120</v>
      </c>
      <c r="AF10" s="36" t="s">
        <v>121</v>
      </c>
      <c r="AG10" s="36" t="s">
        <v>122</v>
      </c>
      <c r="AH10" s="44" t="n">
        <v>1726</v>
      </c>
      <c r="AI10" s="40" t="n">
        <v>144.1</v>
      </c>
      <c r="AJ10" s="35" t="n">
        <v>747</v>
      </c>
      <c r="AK10" s="35" t="n">
        <v>62.4</v>
      </c>
      <c r="AL10" s="40" t="s">
        <v>123</v>
      </c>
      <c r="AM10" s="41" t="s">
        <v>89</v>
      </c>
      <c r="AN10" s="41" t="s">
        <v>90</v>
      </c>
      <c r="AO10" s="35" t="s">
        <v>81</v>
      </c>
      <c r="AP10" s="44" t="n">
        <v>1726</v>
      </c>
      <c r="AQ10" s="44" t="n">
        <v>144.1</v>
      </c>
      <c r="AR10" s="35" t="n">
        <v>747</v>
      </c>
      <c r="AS10" s="42" t="n">
        <v>100</v>
      </c>
      <c r="AT10" s="35" t="n">
        <v>62.4</v>
      </c>
      <c r="AU10" s="40" t="n">
        <f aca="false">ROUND(AT10*0.7,1)</f>
        <v>43.7</v>
      </c>
      <c r="AV10" s="40" t="n">
        <f aca="false">ROUND(AT10*0.2,1)</f>
        <v>12.5</v>
      </c>
      <c r="AW10" s="40" t="n">
        <f aca="false">AT10-AU10-AV10</f>
        <v>6.2</v>
      </c>
      <c r="AX10" s="43" t="s">
        <v>91</v>
      </c>
      <c r="AY10" s="35" t="s">
        <v>81</v>
      </c>
      <c r="AZ10" s="44" t="s">
        <v>92</v>
      </c>
      <c r="BA10" s="39" t="n">
        <v>0.4329</v>
      </c>
      <c r="BB10" s="44" t="n">
        <v>1443</v>
      </c>
      <c r="BC10" s="27" t="s">
        <v>93</v>
      </c>
    </row>
    <row r="11" s="45" customFormat="true" ht="33" hidden="false" customHeight="true" outlineLevel="0" collapsed="false">
      <c r="A11" s="35" t="s">
        <v>60</v>
      </c>
      <c r="B11" s="35" t="s">
        <v>61</v>
      </c>
      <c r="C11" s="35" t="s">
        <v>62</v>
      </c>
      <c r="D11" s="35" t="s">
        <v>94</v>
      </c>
      <c r="E11" s="35" t="s">
        <v>124</v>
      </c>
      <c r="F11" s="36" t="s">
        <v>96</v>
      </c>
      <c r="G11" s="37" t="s">
        <v>125</v>
      </c>
      <c r="H11" s="36" t="s">
        <v>66</v>
      </c>
      <c r="I11" s="38" t="s">
        <v>99</v>
      </c>
      <c r="J11" s="38" t="s">
        <v>100</v>
      </c>
      <c r="K11" s="38" t="s">
        <v>126</v>
      </c>
      <c r="L11" s="38" t="s">
        <v>102</v>
      </c>
      <c r="M11" s="38" t="s">
        <v>127</v>
      </c>
      <c r="N11" s="38" t="s">
        <v>72</v>
      </c>
      <c r="O11" s="39" t="n">
        <v>0.9427</v>
      </c>
      <c r="P11" s="39" t="n">
        <v>0.9427</v>
      </c>
      <c r="Q11" s="36" t="s">
        <v>104</v>
      </c>
      <c r="R11" s="35" t="s">
        <v>105</v>
      </c>
      <c r="S11" s="35" t="s">
        <v>55</v>
      </c>
      <c r="T11" s="35" t="s">
        <v>75</v>
      </c>
      <c r="U11" s="35" t="s">
        <v>76</v>
      </c>
      <c r="V11" s="35" t="s">
        <v>77</v>
      </c>
      <c r="W11" s="35" t="s">
        <v>77</v>
      </c>
      <c r="X11" s="38" t="s">
        <v>78</v>
      </c>
      <c r="Y11" s="38" t="s">
        <v>79</v>
      </c>
      <c r="Z11" s="38" t="s">
        <v>80</v>
      </c>
      <c r="AA11" s="35" t="s">
        <v>81</v>
      </c>
      <c r="AB11" s="36" t="s">
        <v>82</v>
      </c>
      <c r="AC11" s="36" t="s">
        <v>104</v>
      </c>
      <c r="AD11" s="35" t="s">
        <v>84</v>
      </c>
      <c r="AE11" s="36" t="s">
        <v>106</v>
      </c>
      <c r="AF11" s="36" t="s">
        <v>107</v>
      </c>
      <c r="AG11" s="36" t="s">
        <v>108</v>
      </c>
      <c r="AH11" s="44" t="n">
        <v>1517</v>
      </c>
      <c r="AI11" s="40" t="n">
        <v>189.1</v>
      </c>
      <c r="AJ11" s="35" t="n">
        <v>1430</v>
      </c>
      <c r="AK11" s="35" t="n">
        <v>178.3</v>
      </c>
      <c r="AL11" s="40" t="s">
        <v>128</v>
      </c>
      <c r="AM11" s="41" t="s">
        <v>89</v>
      </c>
      <c r="AN11" s="41" t="s">
        <v>90</v>
      </c>
      <c r="AO11" s="35" t="s">
        <v>81</v>
      </c>
      <c r="AP11" s="44" t="n">
        <v>1517</v>
      </c>
      <c r="AQ11" s="44" t="n">
        <v>189.1</v>
      </c>
      <c r="AR11" s="35" t="n">
        <v>1430</v>
      </c>
      <c r="AS11" s="42" t="n">
        <v>100</v>
      </c>
      <c r="AT11" s="35" t="n">
        <v>178.3</v>
      </c>
      <c r="AU11" s="40" t="n">
        <f aca="false">ROUND(AT11*0.7,1)</f>
        <v>124.8</v>
      </c>
      <c r="AV11" s="40" t="n">
        <f aca="false">ROUND(AT11*0.2,1)</f>
        <v>35.7</v>
      </c>
      <c r="AW11" s="40" t="n">
        <f aca="false">AT11-AU11-AV11</f>
        <v>17.8</v>
      </c>
      <c r="AX11" s="43" t="s">
        <v>91</v>
      </c>
      <c r="AY11" s="35" t="s">
        <v>81</v>
      </c>
      <c r="AZ11" s="44" t="s">
        <v>92</v>
      </c>
      <c r="BA11" s="39" t="n">
        <v>0.9427</v>
      </c>
      <c r="BB11" s="44" t="n">
        <v>3142</v>
      </c>
      <c r="BC11" s="27" t="s">
        <v>93</v>
      </c>
    </row>
    <row r="12" s="45" customFormat="true" ht="33" hidden="false" customHeight="true" outlineLevel="0" collapsed="false">
      <c r="A12" s="35" t="s">
        <v>60</v>
      </c>
      <c r="B12" s="35" t="s">
        <v>61</v>
      </c>
      <c r="C12" s="35" t="s">
        <v>62</v>
      </c>
      <c r="D12" s="35" t="s">
        <v>129</v>
      </c>
      <c r="E12" s="35" t="s">
        <v>130</v>
      </c>
      <c r="F12" s="36" t="s">
        <v>96</v>
      </c>
      <c r="G12" s="37" t="s">
        <v>131</v>
      </c>
      <c r="H12" s="36" t="s">
        <v>132</v>
      </c>
      <c r="I12" s="38" t="s">
        <v>133</v>
      </c>
      <c r="J12" s="38" t="s">
        <v>134</v>
      </c>
      <c r="K12" s="38" t="s">
        <v>134</v>
      </c>
      <c r="L12" s="38" t="s">
        <v>135</v>
      </c>
      <c r="M12" s="38" t="s">
        <v>136</v>
      </c>
      <c r="N12" s="38" t="s">
        <v>72</v>
      </c>
      <c r="O12" s="39" t="n">
        <v>0.9044</v>
      </c>
      <c r="P12" s="39" t="n">
        <v>0.9044</v>
      </c>
      <c r="Q12" s="36" t="s">
        <v>117</v>
      </c>
      <c r="R12" s="35" t="s">
        <v>137</v>
      </c>
      <c r="S12" s="35" t="s">
        <v>55</v>
      </c>
      <c r="T12" s="35" t="s">
        <v>75</v>
      </c>
      <c r="U12" s="35" t="s">
        <v>76</v>
      </c>
      <c r="V12" s="35" t="s">
        <v>77</v>
      </c>
      <c r="W12" s="35" t="s">
        <v>77</v>
      </c>
      <c r="X12" s="38" t="s">
        <v>78</v>
      </c>
      <c r="Y12" s="38" t="s">
        <v>79</v>
      </c>
      <c r="Z12" s="38" t="s">
        <v>80</v>
      </c>
      <c r="AA12" s="35" t="s">
        <v>81</v>
      </c>
      <c r="AB12" s="36" t="s">
        <v>82</v>
      </c>
      <c r="AC12" s="36" t="s">
        <v>119</v>
      </c>
      <c r="AD12" s="35" t="s">
        <v>84</v>
      </c>
      <c r="AE12" s="36" t="s">
        <v>106</v>
      </c>
      <c r="AF12" s="36" t="s">
        <v>138</v>
      </c>
      <c r="AG12" s="36" t="s">
        <v>139</v>
      </c>
      <c r="AH12" s="44" t="n">
        <v>2050</v>
      </c>
      <c r="AI12" s="40" t="n">
        <v>203.8</v>
      </c>
      <c r="AJ12" s="35" t="n">
        <v>1854</v>
      </c>
      <c r="AK12" s="35" t="n">
        <v>184.3</v>
      </c>
      <c r="AL12" s="40" t="s">
        <v>140</v>
      </c>
      <c r="AM12" s="41" t="s">
        <v>89</v>
      </c>
      <c r="AN12" s="41" t="s">
        <v>90</v>
      </c>
      <c r="AO12" s="35" t="s">
        <v>81</v>
      </c>
      <c r="AP12" s="44" t="n">
        <v>2050</v>
      </c>
      <c r="AQ12" s="44" t="n">
        <v>203.8</v>
      </c>
      <c r="AR12" s="35" t="n">
        <v>1854</v>
      </c>
      <c r="AS12" s="42" t="n">
        <v>100</v>
      </c>
      <c r="AT12" s="35" t="n">
        <v>184.3</v>
      </c>
      <c r="AU12" s="40" t="n">
        <f aca="false">ROUND(AT12*0.7,1)</f>
        <v>129</v>
      </c>
      <c r="AV12" s="40" t="n">
        <f aca="false">ROUND(AT12*0.2,1)</f>
        <v>36.9</v>
      </c>
      <c r="AW12" s="40" t="n">
        <f aca="false">AT12-AU12-AV12</f>
        <v>18.4</v>
      </c>
      <c r="AX12" s="43" t="s">
        <v>91</v>
      </c>
      <c r="AY12" s="35" t="s">
        <v>81</v>
      </c>
      <c r="AZ12" s="44" t="s">
        <v>92</v>
      </c>
      <c r="BA12" s="39" t="n">
        <v>0.9044</v>
      </c>
      <c r="BB12" s="44" t="n">
        <v>3014</v>
      </c>
      <c r="BC12" s="27" t="s">
        <v>93</v>
      </c>
    </row>
    <row r="13" s="45" customFormat="true" ht="33" hidden="false" customHeight="true" outlineLevel="0" collapsed="false">
      <c r="A13" s="35" t="s">
        <v>60</v>
      </c>
      <c r="B13" s="35" t="s">
        <v>61</v>
      </c>
      <c r="C13" s="35" t="s">
        <v>62</v>
      </c>
      <c r="D13" s="35" t="s">
        <v>129</v>
      </c>
      <c r="E13" s="35" t="s">
        <v>141</v>
      </c>
      <c r="F13" s="36" t="s">
        <v>142</v>
      </c>
      <c r="G13" s="37" t="s">
        <v>143</v>
      </c>
      <c r="H13" s="36" t="s">
        <v>66</v>
      </c>
      <c r="I13" s="38" t="s">
        <v>144</v>
      </c>
      <c r="J13" s="38" t="s">
        <v>145</v>
      </c>
      <c r="K13" s="38" t="s">
        <v>146</v>
      </c>
      <c r="L13" s="38" t="s">
        <v>147</v>
      </c>
      <c r="M13" s="38" t="s">
        <v>148</v>
      </c>
      <c r="N13" s="38" t="s">
        <v>72</v>
      </c>
      <c r="O13" s="39" t="n">
        <v>1.0996</v>
      </c>
      <c r="P13" s="39" t="n">
        <v>1.0996</v>
      </c>
      <c r="Q13" s="36" t="s">
        <v>149</v>
      </c>
      <c r="R13" s="35" t="s">
        <v>137</v>
      </c>
      <c r="S13" s="35" t="s">
        <v>150</v>
      </c>
      <c r="T13" s="35" t="s">
        <v>75</v>
      </c>
      <c r="U13" s="35" t="s">
        <v>76</v>
      </c>
      <c r="V13" s="35" t="s">
        <v>77</v>
      </c>
      <c r="W13" s="35" t="s">
        <v>77</v>
      </c>
      <c r="X13" s="38" t="s">
        <v>78</v>
      </c>
      <c r="Y13" s="38" t="s">
        <v>79</v>
      </c>
      <c r="Z13" s="38" t="s">
        <v>80</v>
      </c>
      <c r="AA13" s="35" t="s">
        <v>81</v>
      </c>
      <c r="AB13" s="36" t="s">
        <v>82</v>
      </c>
      <c r="AC13" s="36" t="s">
        <v>73</v>
      </c>
      <c r="AD13" s="35" t="s">
        <v>84</v>
      </c>
      <c r="AE13" s="36" t="s">
        <v>151</v>
      </c>
      <c r="AF13" s="36" t="s">
        <v>152</v>
      </c>
      <c r="AG13" s="36" t="s">
        <v>153</v>
      </c>
      <c r="AH13" s="44" t="n">
        <v>1667</v>
      </c>
      <c r="AI13" s="40" t="n">
        <v>164.1</v>
      </c>
      <c r="AJ13" s="35" t="n">
        <v>1833</v>
      </c>
      <c r="AK13" s="35" t="n">
        <v>180.4</v>
      </c>
      <c r="AL13" s="40" t="s">
        <v>154</v>
      </c>
      <c r="AM13" s="41" t="s">
        <v>89</v>
      </c>
      <c r="AN13" s="41" t="s">
        <v>90</v>
      </c>
      <c r="AO13" s="35" t="s">
        <v>81</v>
      </c>
      <c r="AP13" s="44" t="n">
        <v>1667</v>
      </c>
      <c r="AQ13" s="44" t="n">
        <v>164.1</v>
      </c>
      <c r="AR13" s="35" t="n">
        <v>1833</v>
      </c>
      <c r="AS13" s="42" t="n">
        <v>100</v>
      </c>
      <c r="AT13" s="35" t="n">
        <v>180.4</v>
      </c>
      <c r="AU13" s="40" t="n">
        <f aca="false">ROUND(AT13*0.7,1)</f>
        <v>126.3</v>
      </c>
      <c r="AV13" s="40" t="n">
        <f aca="false">ROUND(AT13*0.2,1)</f>
        <v>36.1</v>
      </c>
      <c r="AW13" s="40" t="n">
        <f aca="false">AT13-AU13-AV13</f>
        <v>18</v>
      </c>
      <c r="AX13" s="43" t="s">
        <v>91</v>
      </c>
      <c r="AY13" s="35" t="s">
        <v>81</v>
      </c>
      <c r="AZ13" s="44" t="s">
        <v>92</v>
      </c>
      <c r="BA13" s="39" t="n">
        <v>1.0996</v>
      </c>
      <c r="BB13" s="44" t="n">
        <v>3665</v>
      </c>
      <c r="BC13" s="27" t="s">
        <v>93</v>
      </c>
    </row>
    <row r="14" s="45" customFormat="true" ht="33" hidden="false" customHeight="true" outlineLevel="0" collapsed="false">
      <c r="A14" s="35" t="s">
        <v>60</v>
      </c>
      <c r="B14" s="35" t="s">
        <v>61</v>
      </c>
      <c r="C14" s="35" t="s">
        <v>155</v>
      </c>
      <c r="D14" s="35" t="s">
        <v>156</v>
      </c>
      <c r="E14" s="35" t="s">
        <v>157</v>
      </c>
      <c r="F14" s="36" t="s">
        <v>158</v>
      </c>
      <c r="G14" s="37" t="s">
        <v>159</v>
      </c>
      <c r="H14" s="36" t="s">
        <v>66</v>
      </c>
      <c r="I14" s="38" t="s">
        <v>160</v>
      </c>
      <c r="J14" s="38" t="s">
        <v>161</v>
      </c>
      <c r="K14" s="38" t="s">
        <v>162</v>
      </c>
      <c r="L14" s="38" t="s">
        <v>163</v>
      </c>
      <c r="M14" s="38" t="s">
        <v>164</v>
      </c>
      <c r="N14" s="38" t="s">
        <v>72</v>
      </c>
      <c r="O14" s="39" t="n">
        <v>0.2693</v>
      </c>
      <c r="P14" s="39" t="n">
        <v>0.2693</v>
      </c>
      <c r="Q14" s="36" t="s">
        <v>117</v>
      </c>
      <c r="R14" s="35" t="s">
        <v>118</v>
      </c>
      <c r="S14" s="35" t="s">
        <v>55</v>
      </c>
      <c r="T14" s="35" t="s">
        <v>75</v>
      </c>
      <c r="U14" s="35" t="s">
        <v>76</v>
      </c>
      <c r="V14" s="35" t="s">
        <v>77</v>
      </c>
      <c r="W14" s="35" t="s">
        <v>77</v>
      </c>
      <c r="X14" s="38" t="s">
        <v>78</v>
      </c>
      <c r="Y14" s="38" t="s">
        <v>79</v>
      </c>
      <c r="Z14" s="38" t="s">
        <v>80</v>
      </c>
      <c r="AA14" s="35" t="s">
        <v>81</v>
      </c>
      <c r="AB14" s="36" t="s">
        <v>82</v>
      </c>
      <c r="AC14" s="36" t="s">
        <v>165</v>
      </c>
      <c r="AD14" s="35" t="s">
        <v>84</v>
      </c>
      <c r="AE14" s="36" t="s">
        <v>106</v>
      </c>
      <c r="AF14" s="36" t="s">
        <v>166</v>
      </c>
      <c r="AG14" s="36" t="s">
        <v>108</v>
      </c>
      <c r="AH14" s="44" t="n">
        <v>1630</v>
      </c>
      <c r="AI14" s="40" t="n">
        <v>158.2</v>
      </c>
      <c r="AJ14" s="35" t="n">
        <v>439</v>
      </c>
      <c r="AK14" s="35" t="n">
        <v>42.6</v>
      </c>
      <c r="AL14" s="40" t="s">
        <v>167</v>
      </c>
      <c r="AM14" s="41" t="s">
        <v>89</v>
      </c>
      <c r="AN14" s="41" t="s">
        <v>90</v>
      </c>
      <c r="AO14" s="35" t="s">
        <v>81</v>
      </c>
      <c r="AP14" s="44" t="n">
        <v>1630</v>
      </c>
      <c r="AQ14" s="44" t="n">
        <v>158.2</v>
      </c>
      <c r="AR14" s="35" t="n">
        <v>439</v>
      </c>
      <c r="AS14" s="42" t="n">
        <v>100</v>
      </c>
      <c r="AT14" s="35" t="n">
        <v>42.6</v>
      </c>
      <c r="AU14" s="40" t="n">
        <f aca="false">ROUND(AT14*0.7,1)</f>
        <v>29.8</v>
      </c>
      <c r="AV14" s="40" t="n">
        <f aca="false">ROUND(AT14*0.2,1)</f>
        <v>8.5</v>
      </c>
      <c r="AW14" s="40" t="n">
        <f aca="false">AT14-AU14-AV14</f>
        <v>4.3</v>
      </c>
      <c r="AX14" s="43" t="s">
        <v>91</v>
      </c>
      <c r="AY14" s="35" t="s">
        <v>81</v>
      </c>
      <c r="AZ14" s="44" t="s">
        <v>92</v>
      </c>
      <c r="BA14" s="39" t="n">
        <v>0.2693</v>
      </c>
      <c r="BB14" s="44" t="n">
        <v>898</v>
      </c>
      <c r="BC14" s="27" t="s">
        <v>93</v>
      </c>
    </row>
    <row r="15" s="45" customFormat="true" ht="33" hidden="false" customHeight="true" outlineLevel="0" collapsed="false">
      <c r="A15" s="35" t="s">
        <v>60</v>
      </c>
      <c r="B15" s="35" t="s">
        <v>61</v>
      </c>
      <c r="C15" s="35" t="s">
        <v>155</v>
      </c>
      <c r="D15" s="35" t="s">
        <v>156</v>
      </c>
      <c r="E15" s="35" t="s">
        <v>157</v>
      </c>
      <c r="F15" s="36" t="s">
        <v>158</v>
      </c>
      <c r="G15" s="37" t="s">
        <v>159</v>
      </c>
      <c r="H15" s="36" t="s">
        <v>98</v>
      </c>
      <c r="I15" s="38" t="s">
        <v>160</v>
      </c>
      <c r="J15" s="38" t="s">
        <v>168</v>
      </c>
      <c r="K15" s="38" t="s">
        <v>169</v>
      </c>
      <c r="L15" s="38" t="s">
        <v>170</v>
      </c>
      <c r="M15" s="38" t="s">
        <v>171</v>
      </c>
      <c r="N15" s="38" t="s">
        <v>72</v>
      </c>
      <c r="O15" s="39" t="n">
        <v>0.0894</v>
      </c>
      <c r="P15" s="39" t="n">
        <v>0.0894</v>
      </c>
      <c r="Q15" s="36" t="s">
        <v>172</v>
      </c>
      <c r="R15" s="35" t="s">
        <v>137</v>
      </c>
      <c r="S15" s="35" t="s">
        <v>55</v>
      </c>
      <c r="T15" s="35" t="s">
        <v>75</v>
      </c>
      <c r="U15" s="35" t="s">
        <v>76</v>
      </c>
      <c r="V15" s="35" t="s">
        <v>77</v>
      </c>
      <c r="W15" s="35" t="s">
        <v>77</v>
      </c>
      <c r="X15" s="38" t="s">
        <v>78</v>
      </c>
      <c r="Y15" s="38" t="s">
        <v>79</v>
      </c>
      <c r="Z15" s="38" t="s">
        <v>80</v>
      </c>
      <c r="AA15" s="35" t="s">
        <v>81</v>
      </c>
      <c r="AB15" s="36" t="s">
        <v>82</v>
      </c>
      <c r="AC15" s="36" t="s">
        <v>165</v>
      </c>
      <c r="AD15" s="35" t="s">
        <v>84</v>
      </c>
      <c r="AE15" s="36" t="s">
        <v>106</v>
      </c>
      <c r="AF15" s="36" t="s">
        <v>173</v>
      </c>
      <c r="AG15" s="36" t="s">
        <v>174</v>
      </c>
      <c r="AH15" s="44" t="n">
        <v>2226</v>
      </c>
      <c r="AI15" s="40" t="n">
        <v>119.7</v>
      </c>
      <c r="AJ15" s="35" t="n">
        <v>199</v>
      </c>
      <c r="AK15" s="35" t="n">
        <v>10.7</v>
      </c>
      <c r="AL15" s="40" t="s">
        <v>175</v>
      </c>
      <c r="AM15" s="41" t="s">
        <v>89</v>
      </c>
      <c r="AN15" s="41" t="s">
        <v>90</v>
      </c>
      <c r="AO15" s="35" t="s">
        <v>81</v>
      </c>
      <c r="AP15" s="44" t="n">
        <v>2226</v>
      </c>
      <c r="AQ15" s="44" t="n">
        <v>119.7</v>
      </c>
      <c r="AR15" s="35" t="n">
        <v>199</v>
      </c>
      <c r="AS15" s="42" t="n">
        <v>100</v>
      </c>
      <c r="AT15" s="35" t="n">
        <v>10.7</v>
      </c>
      <c r="AU15" s="40" t="n">
        <f aca="false">ROUND(AT15*0.7,1)</f>
        <v>7.5</v>
      </c>
      <c r="AV15" s="40" t="n">
        <f aca="false">ROUND(AT15*0.2,1)</f>
        <v>2.1</v>
      </c>
      <c r="AW15" s="40" t="n">
        <f aca="false">AT15-AU15-AV15</f>
        <v>1.1</v>
      </c>
      <c r="AX15" s="43" t="s">
        <v>91</v>
      </c>
      <c r="AY15" s="35" t="s">
        <v>81</v>
      </c>
      <c r="AZ15" s="44" t="s">
        <v>92</v>
      </c>
      <c r="BA15" s="39" t="n">
        <v>0.0894</v>
      </c>
      <c r="BB15" s="44" t="n">
        <v>298</v>
      </c>
      <c r="BC15" s="27" t="s">
        <v>93</v>
      </c>
    </row>
    <row r="16" s="45" customFormat="true" ht="33" hidden="false" customHeight="true" outlineLevel="0" collapsed="false">
      <c r="A16" s="35" t="s">
        <v>60</v>
      </c>
      <c r="B16" s="35" t="s">
        <v>61</v>
      </c>
      <c r="C16" s="35" t="s">
        <v>155</v>
      </c>
      <c r="D16" s="35" t="s">
        <v>156</v>
      </c>
      <c r="E16" s="35" t="s">
        <v>176</v>
      </c>
      <c r="F16" s="36" t="s">
        <v>158</v>
      </c>
      <c r="G16" s="37" t="s">
        <v>177</v>
      </c>
      <c r="H16" s="36" t="s">
        <v>132</v>
      </c>
      <c r="I16" s="38" t="s">
        <v>178</v>
      </c>
      <c r="J16" s="38" t="s">
        <v>179</v>
      </c>
      <c r="K16" s="38" t="s">
        <v>179</v>
      </c>
      <c r="L16" s="38" t="s">
        <v>115</v>
      </c>
      <c r="M16" s="38" t="s">
        <v>180</v>
      </c>
      <c r="N16" s="38" t="s">
        <v>72</v>
      </c>
      <c r="O16" s="39" t="n">
        <v>0.7525</v>
      </c>
      <c r="P16" s="39" t="n">
        <v>0.7525</v>
      </c>
      <c r="Q16" s="36" t="s">
        <v>73</v>
      </c>
      <c r="R16" s="35" t="s">
        <v>181</v>
      </c>
      <c r="S16" s="35" t="s">
        <v>150</v>
      </c>
      <c r="T16" s="35" t="s">
        <v>75</v>
      </c>
      <c r="U16" s="35" t="s">
        <v>76</v>
      </c>
      <c r="V16" s="35" t="s">
        <v>77</v>
      </c>
      <c r="W16" s="35" t="s">
        <v>77</v>
      </c>
      <c r="X16" s="38" t="s">
        <v>182</v>
      </c>
      <c r="Y16" s="38" t="s">
        <v>79</v>
      </c>
      <c r="Z16" s="38" t="s">
        <v>80</v>
      </c>
      <c r="AA16" s="35" t="s">
        <v>81</v>
      </c>
      <c r="AB16" s="36" t="s">
        <v>82</v>
      </c>
      <c r="AC16" s="36" t="s">
        <v>183</v>
      </c>
      <c r="AD16" s="35" t="s">
        <v>84</v>
      </c>
      <c r="AE16" s="36" t="s">
        <v>120</v>
      </c>
      <c r="AF16" s="36" t="s">
        <v>165</v>
      </c>
      <c r="AG16" s="36" t="s">
        <v>184</v>
      </c>
      <c r="AH16" s="44" t="n">
        <v>1449</v>
      </c>
      <c r="AI16" s="40" t="n">
        <v>106.3</v>
      </c>
      <c r="AJ16" s="35" t="n">
        <v>1090</v>
      </c>
      <c r="AK16" s="35" t="n">
        <v>80</v>
      </c>
      <c r="AL16" s="40" t="s">
        <v>185</v>
      </c>
      <c r="AM16" s="41" t="s">
        <v>89</v>
      </c>
      <c r="AN16" s="41" t="s">
        <v>90</v>
      </c>
      <c r="AO16" s="35" t="s">
        <v>81</v>
      </c>
      <c r="AP16" s="44" t="n">
        <v>1449</v>
      </c>
      <c r="AQ16" s="44" t="n">
        <v>106.3</v>
      </c>
      <c r="AR16" s="35" t="n">
        <v>1090</v>
      </c>
      <c r="AS16" s="42" t="n">
        <v>100</v>
      </c>
      <c r="AT16" s="35" t="n">
        <v>80</v>
      </c>
      <c r="AU16" s="40" t="n">
        <f aca="false">ROUND(AT16*0.7,1)</f>
        <v>56</v>
      </c>
      <c r="AV16" s="40" t="n">
        <f aca="false">ROUND(AT16*0.2,1)</f>
        <v>16</v>
      </c>
      <c r="AW16" s="40" t="n">
        <f aca="false">AT16-AU16-AV16</f>
        <v>8</v>
      </c>
      <c r="AX16" s="43" t="s">
        <v>91</v>
      </c>
      <c r="AY16" s="35" t="s">
        <v>81</v>
      </c>
      <c r="AZ16" s="44" t="s">
        <v>92</v>
      </c>
      <c r="BA16" s="39" t="n">
        <v>0.7525</v>
      </c>
      <c r="BB16" s="44" t="n">
        <v>2508</v>
      </c>
      <c r="BC16" s="27" t="s">
        <v>93</v>
      </c>
    </row>
    <row r="17" s="45" customFormat="true" ht="33" hidden="false" customHeight="true" outlineLevel="0" collapsed="false">
      <c r="A17" s="35" t="s">
        <v>60</v>
      </c>
      <c r="B17" s="35" t="s">
        <v>61</v>
      </c>
      <c r="C17" s="35" t="s">
        <v>155</v>
      </c>
      <c r="D17" s="35" t="s">
        <v>156</v>
      </c>
      <c r="E17" s="35" t="s">
        <v>186</v>
      </c>
      <c r="F17" s="36" t="s">
        <v>187</v>
      </c>
      <c r="G17" s="37" t="s">
        <v>131</v>
      </c>
      <c r="H17" s="35" t="n">
        <v>2</v>
      </c>
      <c r="I17" s="38" t="s">
        <v>188</v>
      </c>
      <c r="J17" s="38" t="s">
        <v>115</v>
      </c>
      <c r="K17" s="38" t="s">
        <v>115</v>
      </c>
      <c r="L17" s="38" t="s">
        <v>180</v>
      </c>
      <c r="M17" s="38" t="s">
        <v>180</v>
      </c>
      <c r="N17" s="38" t="s">
        <v>72</v>
      </c>
      <c r="O17" s="39" t="n">
        <v>0.2292</v>
      </c>
      <c r="P17" s="39" t="n">
        <v>0.2292</v>
      </c>
      <c r="Q17" s="36" t="s">
        <v>189</v>
      </c>
      <c r="R17" s="35" t="s">
        <v>105</v>
      </c>
      <c r="S17" s="35" t="s">
        <v>55</v>
      </c>
      <c r="T17" s="35" t="s">
        <v>75</v>
      </c>
      <c r="U17" s="35" t="s">
        <v>76</v>
      </c>
      <c r="V17" s="35" t="s">
        <v>77</v>
      </c>
      <c r="W17" s="35" t="s">
        <v>77</v>
      </c>
      <c r="X17" s="38" t="s">
        <v>78</v>
      </c>
      <c r="Y17" s="38" t="s">
        <v>79</v>
      </c>
      <c r="Z17" s="38" t="s">
        <v>80</v>
      </c>
      <c r="AA17" s="35" t="s">
        <v>190</v>
      </c>
      <c r="AB17" s="36" t="s">
        <v>82</v>
      </c>
      <c r="AC17" s="36" t="s">
        <v>83</v>
      </c>
      <c r="AD17" s="35" t="s">
        <v>84</v>
      </c>
      <c r="AE17" s="36" t="s">
        <v>120</v>
      </c>
      <c r="AF17" s="36" t="s">
        <v>119</v>
      </c>
      <c r="AG17" s="36" t="s">
        <v>191</v>
      </c>
      <c r="AH17" s="44" t="n">
        <v>663</v>
      </c>
      <c r="AI17" s="40" t="n">
        <v>65.4</v>
      </c>
      <c r="AJ17" s="35" t="n">
        <v>152</v>
      </c>
      <c r="AK17" s="35" t="n">
        <v>15</v>
      </c>
      <c r="AL17" s="40" t="s">
        <v>192</v>
      </c>
      <c r="AM17" s="41" t="s">
        <v>89</v>
      </c>
      <c r="AN17" s="41" t="s">
        <v>90</v>
      </c>
      <c r="AO17" s="35" t="s">
        <v>190</v>
      </c>
      <c r="AP17" s="44" t="n">
        <v>663</v>
      </c>
      <c r="AQ17" s="44" t="n">
        <v>65.4</v>
      </c>
      <c r="AR17" s="35" t="n">
        <v>152</v>
      </c>
      <c r="AS17" s="42" t="n">
        <v>100</v>
      </c>
      <c r="AT17" s="35" t="n">
        <v>15</v>
      </c>
      <c r="AU17" s="40" t="n">
        <f aca="false">ROUND(AT17*0.7,1)</f>
        <v>10.5</v>
      </c>
      <c r="AV17" s="40" t="n">
        <f aca="false">ROUND(AT17*0.2,1)</f>
        <v>3</v>
      </c>
      <c r="AW17" s="40" t="n">
        <f aca="false">AT17-AU17-AV17</f>
        <v>1.5</v>
      </c>
      <c r="AX17" s="43" t="s">
        <v>91</v>
      </c>
      <c r="AY17" s="35" t="s">
        <v>190</v>
      </c>
      <c r="AZ17" s="44" t="s">
        <v>92</v>
      </c>
      <c r="BA17" s="39" t="n">
        <v>0.2292</v>
      </c>
      <c r="BB17" s="44" t="n">
        <v>764</v>
      </c>
      <c r="BC17" s="27" t="s">
        <v>93</v>
      </c>
    </row>
    <row r="18" s="45" customFormat="true" ht="33" hidden="false" customHeight="true" outlineLevel="0" collapsed="false">
      <c r="A18" s="35" t="s">
        <v>60</v>
      </c>
      <c r="B18" s="35" t="s">
        <v>61</v>
      </c>
      <c r="C18" s="35" t="s">
        <v>155</v>
      </c>
      <c r="D18" s="35" t="s">
        <v>156</v>
      </c>
      <c r="E18" s="35" t="s">
        <v>186</v>
      </c>
      <c r="F18" s="36" t="s">
        <v>187</v>
      </c>
      <c r="G18" s="37" t="s">
        <v>193</v>
      </c>
      <c r="H18" s="36" t="s">
        <v>66</v>
      </c>
      <c r="I18" s="38" t="s">
        <v>188</v>
      </c>
      <c r="J18" s="38" t="s">
        <v>180</v>
      </c>
      <c r="K18" s="38" t="s">
        <v>180</v>
      </c>
      <c r="L18" s="38" t="s">
        <v>194</v>
      </c>
      <c r="M18" s="38" t="s">
        <v>180</v>
      </c>
      <c r="N18" s="38" t="s">
        <v>72</v>
      </c>
      <c r="O18" s="39" t="n">
        <v>0.3655</v>
      </c>
      <c r="P18" s="39" t="n">
        <v>0.3655</v>
      </c>
      <c r="Q18" s="36" t="s">
        <v>195</v>
      </c>
      <c r="R18" s="35" t="s">
        <v>118</v>
      </c>
      <c r="S18" s="35" t="s">
        <v>55</v>
      </c>
      <c r="T18" s="35" t="s">
        <v>75</v>
      </c>
      <c r="U18" s="35" t="s">
        <v>76</v>
      </c>
      <c r="V18" s="35" t="s">
        <v>77</v>
      </c>
      <c r="W18" s="35" t="s">
        <v>77</v>
      </c>
      <c r="X18" s="38" t="s">
        <v>78</v>
      </c>
      <c r="Y18" s="38" t="s">
        <v>79</v>
      </c>
      <c r="Z18" s="38" t="s">
        <v>80</v>
      </c>
      <c r="AA18" s="35" t="s">
        <v>190</v>
      </c>
      <c r="AB18" s="36" t="s">
        <v>82</v>
      </c>
      <c r="AC18" s="36" t="s">
        <v>117</v>
      </c>
      <c r="AD18" s="35" t="s">
        <v>84</v>
      </c>
      <c r="AE18" s="36" t="s">
        <v>120</v>
      </c>
      <c r="AF18" s="36" t="s">
        <v>165</v>
      </c>
      <c r="AG18" s="36" t="s">
        <v>196</v>
      </c>
      <c r="AH18" s="44" t="n">
        <v>1245</v>
      </c>
      <c r="AI18" s="40" t="n">
        <v>95.8</v>
      </c>
      <c r="AJ18" s="35" t="n">
        <v>455</v>
      </c>
      <c r="AK18" s="35" t="n">
        <v>35</v>
      </c>
      <c r="AL18" s="40" t="s">
        <v>197</v>
      </c>
      <c r="AM18" s="41" t="s">
        <v>89</v>
      </c>
      <c r="AN18" s="41" t="s">
        <v>90</v>
      </c>
      <c r="AO18" s="35" t="s">
        <v>190</v>
      </c>
      <c r="AP18" s="44" t="n">
        <v>1245</v>
      </c>
      <c r="AQ18" s="44" t="n">
        <v>95.8</v>
      </c>
      <c r="AR18" s="35" t="n">
        <v>455</v>
      </c>
      <c r="AS18" s="42" t="n">
        <v>100</v>
      </c>
      <c r="AT18" s="35" t="n">
        <v>35</v>
      </c>
      <c r="AU18" s="40" t="n">
        <f aca="false">ROUND(AT18*0.7,1)</f>
        <v>24.5</v>
      </c>
      <c r="AV18" s="40" t="n">
        <f aca="false">ROUND(AT18*0.2,1)</f>
        <v>7</v>
      </c>
      <c r="AW18" s="40" t="n">
        <f aca="false">AT18-AU18-AV18</f>
        <v>3.5</v>
      </c>
      <c r="AX18" s="43" t="s">
        <v>91</v>
      </c>
      <c r="AY18" s="35" t="s">
        <v>190</v>
      </c>
      <c r="AZ18" s="44" t="s">
        <v>92</v>
      </c>
      <c r="BA18" s="39" t="n">
        <v>0.3655</v>
      </c>
      <c r="BB18" s="44" t="n">
        <v>1218</v>
      </c>
      <c r="BC18" s="27" t="s">
        <v>93</v>
      </c>
    </row>
    <row r="19" s="45" customFormat="true" ht="33" hidden="false" customHeight="true" outlineLevel="0" collapsed="false">
      <c r="A19" s="35" t="s">
        <v>60</v>
      </c>
      <c r="B19" s="35" t="s">
        <v>61</v>
      </c>
      <c r="C19" s="35" t="s">
        <v>155</v>
      </c>
      <c r="D19" s="35" t="s">
        <v>156</v>
      </c>
      <c r="E19" s="35" t="s">
        <v>198</v>
      </c>
      <c r="F19" s="36" t="s">
        <v>158</v>
      </c>
      <c r="G19" s="37" t="s">
        <v>199</v>
      </c>
      <c r="H19" s="36" t="s">
        <v>200</v>
      </c>
      <c r="I19" s="38" t="s">
        <v>201</v>
      </c>
      <c r="J19" s="38" t="s">
        <v>161</v>
      </c>
      <c r="K19" s="38" t="s">
        <v>161</v>
      </c>
      <c r="L19" s="38" t="s">
        <v>170</v>
      </c>
      <c r="M19" s="38" t="s">
        <v>161</v>
      </c>
      <c r="N19" s="38" t="s">
        <v>72</v>
      </c>
      <c r="O19" s="39" t="n">
        <v>0.1338</v>
      </c>
      <c r="P19" s="39" t="n">
        <v>0.1338</v>
      </c>
      <c r="Q19" s="36" t="s">
        <v>83</v>
      </c>
      <c r="R19" s="35" t="s">
        <v>118</v>
      </c>
      <c r="S19" s="35" t="s">
        <v>55</v>
      </c>
      <c r="T19" s="35" t="s">
        <v>75</v>
      </c>
      <c r="U19" s="35" t="s">
        <v>76</v>
      </c>
      <c r="V19" s="35" t="s">
        <v>77</v>
      </c>
      <c r="W19" s="35" t="s">
        <v>77</v>
      </c>
      <c r="X19" s="38" t="s">
        <v>78</v>
      </c>
      <c r="Y19" s="38" t="s">
        <v>79</v>
      </c>
      <c r="Z19" s="38" t="s">
        <v>80</v>
      </c>
      <c r="AA19" s="35" t="s">
        <v>81</v>
      </c>
      <c r="AB19" s="36" t="s">
        <v>82</v>
      </c>
      <c r="AC19" s="36" t="s">
        <v>86</v>
      </c>
      <c r="AD19" s="35" t="s">
        <v>84</v>
      </c>
      <c r="AE19" s="36" t="s">
        <v>106</v>
      </c>
      <c r="AF19" s="36" t="s">
        <v>202</v>
      </c>
      <c r="AG19" s="36" t="s">
        <v>203</v>
      </c>
      <c r="AH19" s="44" t="n">
        <v>1906</v>
      </c>
      <c r="AI19" s="40" t="n">
        <v>195.8</v>
      </c>
      <c r="AJ19" s="35" t="n">
        <v>255</v>
      </c>
      <c r="AK19" s="35" t="n">
        <v>26.2</v>
      </c>
      <c r="AL19" s="40" t="s">
        <v>204</v>
      </c>
      <c r="AM19" s="41" t="s">
        <v>89</v>
      </c>
      <c r="AN19" s="41" t="s">
        <v>90</v>
      </c>
      <c r="AO19" s="35" t="s">
        <v>81</v>
      </c>
      <c r="AP19" s="44" t="n">
        <v>1906</v>
      </c>
      <c r="AQ19" s="44" t="n">
        <v>195.8</v>
      </c>
      <c r="AR19" s="35" t="n">
        <v>255</v>
      </c>
      <c r="AS19" s="42" t="n">
        <v>100</v>
      </c>
      <c r="AT19" s="35" t="n">
        <v>26.2</v>
      </c>
      <c r="AU19" s="40" t="n">
        <f aca="false">ROUND(AT19*0.7,1)</f>
        <v>18.3</v>
      </c>
      <c r="AV19" s="40" t="n">
        <f aca="false">ROUND(AT19*0.2,1)</f>
        <v>5.2</v>
      </c>
      <c r="AW19" s="40" t="n">
        <f aca="false">AT19-AU19-AV19</f>
        <v>2.7</v>
      </c>
      <c r="AX19" s="43" t="s">
        <v>91</v>
      </c>
      <c r="AY19" s="35" t="s">
        <v>81</v>
      </c>
      <c r="AZ19" s="44" t="s">
        <v>92</v>
      </c>
      <c r="BA19" s="39" t="n">
        <v>0.1338</v>
      </c>
      <c r="BB19" s="44" t="n">
        <v>446</v>
      </c>
      <c r="BC19" s="27" t="s">
        <v>93</v>
      </c>
    </row>
    <row r="20" s="45" customFormat="true" ht="33" hidden="false" customHeight="true" outlineLevel="0" collapsed="false">
      <c r="A20" s="35" t="s">
        <v>60</v>
      </c>
      <c r="B20" s="35" t="s">
        <v>61</v>
      </c>
      <c r="C20" s="35" t="s">
        <v>155</v>
      </c>
      <c r="D20" s="35" t="s">
        <v>205</v>
      </c>
      <c r="E20" s="35" t="s">
        <v>206</v>
      </c>
      <c r="F20" s="36" t="s">
        <v>96</v>
      </c>
      <c r="G20" s="37" t="s">
        <v>207</v>
      </c>
      <c r="H20" s="36" t="s">
        <v>208</v>
      </c>
      <c r="I20" s="38" t="s">
        <v>209</v>
      </c>
      <c r="J20" s="38" t="s">
        <v>180</v>
      </c>
      <c r="K20" s="38" t="s">
        <v>210</v>
      </c>
      <c r="L20" s="38" t="s">
        <v>211</v>
      </c>
      <c r="M20" s="38" t="s">
        <v>212</v>
      </c>
      <c r="N20" s="38" t="s">
        <v>72</v>
      </c>
      <c r="O20" s="39" t="n">
        <v>0.2712</v>
      </c>
      <c r="P20" s="39" t="n">
        <v>0.2712</v>
      </c>
      <c r="Q20" s="36" t="s">
        <v>86</v>
      </c>
      <c r="R20" s="35" t="s">
        <v>105</v>
      </c>
      <c r="S20" s="35" t="s">
        <v>150</v>
      </c>
      <c r="T20" s="35" t="s">
        <v>75</v>
      </c>
      <c r="U20" s="35" t="s">
        <v>76</v>
      </c>
      <c r="V20" s="35" t="s">
        <v>77</v>
      </c>
      <c r="W20" s="35" t="s">
        <v>77</v>
      </c>
      <c r="X20" s="38" t="s">
        <v>78</v>
      </c>
      <c r="Y20" s="38" t="s">
        <v>79</v>
      </c>
      <c r="Z20" s="38" t="s">
        <v>80</v>
      </c>
      <c r="AA20" s="35" t="s">
        <v>81</v>
      </c>
      <c r="AB20" s="36" t="s">
        <v>82</v>
      </c>
      <c r="AC20" s="36" t="s">
        <v>86</v>
      </c>
      <c r="AD20" s="35" t="s">
        <v>84</v>
      </c>
      <c r="AE20" s="36" t="s">
        <v>120</v>
      </c>
      <c r="AF20" s="36" t="s">
        <v>86</v>
      </c>
      <c r="AG20" s="36" t="s">
        <v>213</v>
      </c>
      <c r="AH20" s="44" t="n">
        <v>1291</v>
      </c>
      <c r="AI20" s="40" t="n">
        <v>118.4</v>
      </c>
      <c r="AJ20" s="35" t="n">
        <v>350</v>
      </c>
      <c r="AK20" s="35" t="n">
        <v>32.1</v>
      </c>
      <c r="AL20" s="40" t="s">
        <v>214</v>
      </c>
      <c r="AM20" s="41" t="s">
        <v>89</v>
      </c>
      <c r="AN20" s="41" t="s">
        <v>90</v>
      </c>
      <c r="AO20" s="35" t="s">
        <v>81</v>
      </c>
      <c r="AP20" s="44" t="n">
        <v>1291</v>
      </c>
      <c r="AQ20" s="44" t="n">
        <v>118.4</v>
      </c>
      <c r="AR20" s="35" t="n">
        <v>350</v>
      </c>
      <c r="AS20" s="42" t="n">
        <v>100</v>
      </c>
      <c r="AT20" s="35" t="n">
        <v>32.1</v>
      </c>
      <c r="AU20" s="40" t="n">
        <f aca="false">ROUND(AT20*0.7,1)</f>
        <v>22.5</v>
      </c>
      <c r="AV20" s="40" t="n">
        <f aca="false">ROUND(AT20*0.2,1)</f>
        <v>6.4</v>
      </c>
      <c r="AW20" s="40" t="n">
        <f aca="false">AT20-AU20-AV20</f>
        <v>3.2</v>
      </c>
      <c r="AX20" s="43" t="s">
        <v>91</v>
      </c>
      <c r="AY20" s="35" t="s">
        <v>81</v>
      </c>
      <c r="AZ20" s="44" t="s">
        <v>92</v>
      </c>
      <c r="BA20" s="39" t="n">
        <v>0.2712</v>
      </c>
      <c r="BB20" s="44" t="n">
        <v>904</v>
      </c>
      <c r="BC20" s="27" t="s">
        <v>93</v>
      </c>
    </row>
    <row r="21" s="45" customFormat="true" ht="33" hidden="false" customHeight="true" outlineLevel="0" collapsed="false">
      <c r="A21" s="35" t="s">
        <v>60</v>
      </c>
      <c r="B21" s="35" t="s">
        <v>61</v>
      </c>
      <c r="C21" s="35" t="s">
        <v>155</v>
      </c>
      <c r="D21" s="35" t="s">
        <v>205</v>
      </c>
      <c r="E21" s="35" t="s">
        <v>206</v>
      </c>
      <c r="F21" s="36" t="s">
        <v>215</v>
      </c>
      <c r="G21" s="37" t="s">
        <v>216</v>
      </c>
      <c r="H21" s="36" t="s">
        <v>66</v>
      </c>
      <c r="I21" s="38" t="s">
        <v>209</v>
      </c>
      <c r="J21" s="38" t="s">
        <v>217</v>
      </c>
      <c r="K21" s="38" t="s">
        <v>210</v>
      </c>
      <c r="L21" s="38" t="s">
        <v>180</v>
      </c>
      <c r="M21" s="38" t="s">
        <v>212</v>
      </c>
      <c r="N21" s="38" t="s">
        <v>72</v>
      </c>
      <c r="O21" s="39" t="n">
        <v>0.1095</v>
      </c>
      <c r="P21" s="39" t="n">
        <v>0.1095</v>
      </c>
      <c r="Q21" s="36" t="s">
        <v>86</v>
      </c>
      <c r="R21" s="35" t="s">
        <v>105</v>
      </c>
      <c r="S21" s="35" t="s">
        <v>150</v>
      </c>
      <c r="T21" s="35" t="s">
        <v>75</v>
      </c>
      <c r="U21" s="35" t="s">
        <v>76</v>
      </c>
      <c r="V21" s="35" t="s">
        <v>77</v>
      </c>
      <c r="W21" s="35" t="s">
        <v>77</v>
      </c>
      <c r="X21" s="38" t="s">
        <v>78</v>
      </c>
      <c r="Y21" s="38" t="s">
        <v>79</v>
      </c>
      <c r="Z21" s="38" t="s">
        <v>80</v>
      </c>
      <c r="AA21" s="35" t="s">
        <v>81</v>
      </c>
      <c r="AB21" s="36" t="s">
        <v>82</v>
      </c>
      <c r="AC21" s="36" t="s">
        <v>86</v>
      </c>
      <c r="AD21" s="35" t="s">
        <v>84</v>
      </c>
      <c r="AE21" s="36" t="s">
        <v>120</v>
      </c>
      <c r="AF21" s="36" t="s">
        <v>86</v>
      </c>
      <c r="AG21" s="36" t="s">
        <v>213</v>
      </c>
      <c r="AH21" s="44" t="n">
        <v>1288</v>
      </c>
      <c r="AI21" s="40" t="n">
        <v>117.8</v>
      </c>
      <c r="AJ21" s="35" t="n">
        <v>141</v>
      </c>
      <c r="AK21" s="35" t="n">
        <v>12.9</v>
      </c>
      <c r="AL21" s="40" t="s">
        <v>218</v>
      </c>
      <c r="AM21" s="41" t="s">
        <v>89</v>
      </c>
      <c r="AN21" s="41" t="s">
        <v>90</v>
      </c>
      <c r="AO21" s="35" t="s">
        <v>81</v>
      </c>
      <c r="AP21" s="44" t="n">
        <v>1288</v>
      </c>
      <c r="AQ21" s="44" t="n">
        <v>117.8</v>
      </c>
      <c r="AR21" s="35" t="n">
        <v>141</v>
      </c>
      <c r="AS21" s="42" t="n">
        <v>100</v>
      </c>
      <c r="AT21" s="35" t="n">
        <v>12.9</v>
      </c>
      <c r="AU21" s="40" t="n">
        <f aca="false">ROUND(AT21*0.7,1)</f>
        <v>9</v>
      </c>
      <c r="AV21" s="40" t="n">
        <f aca="false">ROUND(AT21*0.2,1)</f>
        <v>2.6</v>
      </c>
      <c r="AW21" s="40" t="n">
        <f aca="false">AT21-AU21-AV21</f>
        <v>1.3</v>
      </c>
      <c r="AX21" s="43" t="s">
        <v>91</v>
      </c>
      <c r="AY21" s="35" t="s">
        <v>81</v>
      </c>
      <c r="AZ21" s="44" t="s">
        <v>92</v>
      </c>
      <c r="BA21" s="39" t="n">
        <v>0.1095</v>
      </c>
      <c r="BB21" s="44" t="n">
        <v>365</v>
      </c>
      <c r="BC21" s="27" t="s">
        <v>93</v>
      </c>
    </row>
    <row r="22" s="45" customFormat="true" ht="33" hidden="false" customHeight="true" outlineLevel="0" collapsed="false">
      <c r="A22" s="35" t="s">
        <v>60</v>
      </c>
      <c r="B22" s="35" t="s">
        <v>61</v>
      </c>
      <c r="C22" s="35" t="s">
        <v>155</v>
      </c>
      <c r="D22" s="35" t="s">
        <v>205</v>
      </c>
      <c r="E22" s="35" t="s">
        <v>206</v>
      </c>
      <c r="F22" s="36" t="s">
        <v>215</v>
      </c>
      <c r="G22" s="37" t="s">
        <v>219</v>
      </c>
      <c r="H22" s="35" t="n">
        <v>9</v>
      </c>
      <c r="I22" s="38" t="s">
        <v>220</v>
      </c>
      <c r="J22" s="38" t="s">
        <v>221</v>
      </c>
      <c r="K22" s="38" t="s">
        <v>170</v>
      </c>
      <c r="L22" s="38" t="s">
        <v>170</v>
      </c>
      <c r="M22" s="38" t="s">
        <v>170</v>
      </c>
      <c r="N22" s="38" t="s">
        <v>72</v>
      </c>
      <c r="O22" s="39" t="n">
        <v>0.2981</v>
      </c>
      <c r="P22" s="39" t="n">
        <v>0.2981</v>
      </c>
      <c r="Q22" s="36" t="s">
        <v>222</v>
      </c>
      <c r="R22" s="35" t="s">
        <v>137</v>
      </c>
      <c r="S22" s="35" t="s">
        <v>150</v>
      </c>
      <c r="T22" s="35" t="s">
        <v>75</v>
      </c>
      <c r="U22" s="35" t="s">
        <v>76</v>
      </c>
      <c r="V22" s="35" t="s">
        <v>77</v>
      </c>
      <c r="W22" s="35" t="s">
        <v>77</v>
      </c>
      <c r="X22" s="38" t="s">
        <v>78</v>
      </c>
      <c r="Y22" s="38" t="s">
        <v>79</v>
      </c>
      <c r="Z22" s="38" t="s">
        <v>80</v>
      </c>
      <c r="AA22" s="35" t="s">
        <v>81</v>
      </c>
      <c r="AB22" s="36" t="s">
        <v>82</v>
      </c>
      <c r="AC22" s="36" t="s">
        <v>117</v>
      </c>
      <c r="AD22" s="35" t="s">
        <v>84</v>
      </c>
      <c r="AE22" s="36" t="s">
        <v>85</v>
      </c>
      <c r="AF22" s="36" t="s">
        <v>223</v>
      </c>
      <c r="AG22" s="36" t="s">
        <v>224</v>
      </c>
      <c r="AH22" s="44" t="n">
        <v>1449</v>
      </c>
      <c r="AI22" s="40" t="n">
        <v>56</v>
      </c>
      <c r="AJ22" s="35" t="n">
        <v>432</v>
      </c>
      <c r="AK22" s="35" t="n">
        <v>16.7</v>
      </c>
      <c r="AL22" s="40" t="s">
        <v>225</v>
      </c>
      <c r="AM22" s="41" t="s">
        <v>89</v>
      </c>
      <c r="AN22" s="41" t="s">
        <v>90</v>
      </c>
      <c r="AO22" s="35" t="s">
        <v>81</v>
      </c>
      <c r="AP22" s="44" t="n">
        <v>1449</v>
      </c>
      <c r="AQ22" s="44" t="n">
        <v>56</v>
      </c>
      <c r="AR22" s="35" t="n">
        <v>432</v>
      </c>
      <c r="AS22" s="42" t="n">
        <v>100</v>
      </c>
      <c r="AT22" s="35" t="n">
        <v>16.7</v>
      </c>
      <c r="AU22" s="40" t="n">
        <f aca="false">ROUND(AT22*0.7,1)</f>
        <v>11.7</v>
      </c>
      <c r="AV22" s="40" t="n">
        <f aca="false">ROUND(AT22*0.2,1)</f>
        <v>3.3</v>
      </c>
      <c r="AW22" s="40" t="n">
        <f aca="false">AT22-AU22-AV22</f>
        <v>1.7</v>
      </c>
      <c r="AX22" s="43" t="s">
        <v>91</v>
      </c>
      <c r="AY22" s="35" t="s">
        <v>81</v>
      </c>
      <c r="AZ22" s="44" t="s">
        <v>92</v>
      </c>
      <c r="BA22" s="39" t="n">
        <v>0.2981</v>
      </c>
      <c r="BB22" s="44" t="n">
        <v>994</v>
      </c>
      <c r="BC22" s="27" t="s">
        <v>93</v>
      </c>
    </row>
    <row r="23" s="45" customFormat="true" ht="33" hidden="false" customHeight="true" outlineLevel="0" collapsed="false">
      <c r="A23" s="35" t="s">
        <v>60</v>
      </c>
      <c r="B23" s="35" t="s">
        <v>61</v>
      </c>
      <c r="C23" s="35" t="s">
        <v>155</v>
      </c>
      <c r="D23" s="35" t="s">
        <v>205</v>
      </c>
      <c r="E23" s="35" t="s">
        <v>226</v>
      </c>
      <c r="F23" s="36" t="s">
        <v>96</v>
      </c>
      <c r="G23" s="37" t="s">
        <v>227</v>
      </c>
      <c r="H23" s="36" t="s">
        <v>200</v>
      </c>
      <c r="I23" s="38" t="s">
        <v>209</v>
      </c>
      <c r="J23" s="38" t="s">
        <v>228</v>
      </c>
      <c r="K23" s="38" t="s">
        <v>229</v>
      </c>
      <c r="L23" s="38" t="s">
        <v>230</v>
      </c>
      <c r="M23" s="38" t="s">
        <v>230</v>
      </c>
      <c r="N23" s="38" t="s">
        <v>72</v>
      </c>
      <c r="O23" s="39" t="n">
        <v>0.5283</v>
      </c>
      <c r="P23" s="39" t="n">
        <v>0.5283</v>
      </c>
      <c r="Q23" s="36" t="s">
        <v>222</v>
      </c>
      <c r="R23" s="35" t="s">
        <v>105</v>
      </c>
      <c r="S23" s="35" t="s">
        <v>231</v>
      </c>
      <c r="T23" s="35" t="s">
        <v>75</v>
      </c>
      <c r="U23" s="35" t="s">
        <v>76</v>
      </c>
      <c r="V23" s="35" t="s">
        <v>77</v>
      </c>
      <c r="W23" s="35" t="s">
        <v>77</v>
      </c>
      <c r="X23" s="38" t="s">
        <v>78</v>
      </c>
      <c r="Y23" s="38" t="s">
        <v>79</v>
      </c>
      <c r="Z23" s="38" t="s">
        <v>80</v>
      </c>
      <c r="AA23" s="35" t="s">
        <v>81</v>
      </c>
      <c r="AB23" s="36" t="s">
        <v>82</v>
      </c>
      <c r="AC23" s="36" t="s">
        <v>165</v>
      </c>
      <c r="AD23" s="35" t="s">
        <v>84</v>
      </c>
      <c r="AE23" s="36" t="s">
        <v>120</v>
      </c>
      <c r="AF23" s="36" t="s">
        <v>86</v>
      </c>
      <c r="AG23" s="36" t="s">
        <v>213</v>
      </c>
      <c r="AH23" s="44" t="n">
        <v>1334</v>
      </c>
      <c r="AI23" s="40" t="n">
        <v>113.6</v>
      </c>
      <c r="AJ23" s="35" t="n">
        <v>705</v>
      </c>
      <c r="AK23" s="35" t="n">
        <v>60</v>
      </c>
      <c r="AL23" s="40" t="s">
        <v>232</v>
      </c>
      <c r="AM23" s="41" t="s">
        <v>89</v>
      </c>
      <c r="AN23" s="41" t="s">
        <v>90</v>
      </c>
      <c r="AO23" s="35" t="s">
        <v>81</v>
      </c>
      <c r="AP23" s="44" t="n">
        <v>1334</v>
      </c>
      <c r="AQ23" s="44" t="n">
        <v>113.6</v>
      </c>
      <c r="AR23" s="35" t="n">
        <v>705</v>
      </c>
      <c r="AS23" s="42" t="n">
        <v>100</v>
      </c>
      <c r="AT23" s="35" t="n">
        <v>60</v>
      </c>
      <c r="AU23" s="40" t="n">
        <f aca="false">ROUND(AT23*0.7,1)</f>
        <v>42</v>
      </c>
      <c r="AV23" s="40" t="n">
        <f aca="false">ROUND(AT23*0.2,1)</f>
        <v>12</v>
      </c>
      <c r="AW23" s="40" t="n">
        <f aca="false">AT23-AU23-AV23</f>
        <v>6</v>
      </c>
      <c r="AX23" s="43" t="s">
        <v>91</v>
      </c>
      <c r="AY23" s="35" t="s">
        <v>81</v>
      </c>
      <c r="AZ23" s="44" t="s">
        <v>92</v>
      </c>
      <c r="BA23" s="39" t="n">
        <v>0.5283</v>
      </c>
      <c r="BB23" s="44" t="n">
        <v>1761</v>
      </c>
      <c r="BC23" s="27" t="s">
        <v>93</v>
      </c>
    </row>
    <row r="24" s="45" customFormat="true" ht="33" hidden="false" customHeight="true" outlineLevel="0" collapsed="false">
      <c r="A24" s="35" t="s">
        <v>60</v>
      </c>
      <c r="B24" s="35" t="s">
        <v>61</v>
      </c>
      <c r="C24" s="35" t="s">
        <v>155</v>
      </c>
      <c r="D24" s="35" t="s">
        <v>205</v>
      </c>
      <c r="E24" s="35" t="s">
        <v>233</v>
      </c>
      <c r="F24" s="36" t="s">
        <v>215</v>
      </c>
      <c r="G24" s="37" t="s">
        <v>234</v>
      </c>
      <c r="H24" s="35" t="n">
        <v>8</v>
      </c>
      <c r="I24" s="38" t="s">
        <v>220</v>
      </c>
      <c r="J24" s="38" t="s">
        <v>235</v>
      </c>
      <c r="K24" s="38" t="s">
        <v>236</v>
      </c>
      <c r="L24" s="38" t="s">
        <v>237</v>
      </c>
      <c r="M24" s="38" t="s">
        <v>235</v>
      </c>
      <c r="N24" s="38" t="s">
        <v>72</v>
      </c>
      <c r="O24" s="39" t="n">
        <v>0.2184</v>
      </c>
      <c r="P24" s="39" t="n">
        <v>0.2184</v>
      </c>
      <c r="Q24" s="36" t="s">
        <v>238</v>
      </c>
      <c r="R24" s="35" t="s">
        <v>118</v>
      </c>
      <c r="S24" s="35" t="s">
        <v>56</v>
      </c>
      <c r="T24" s="35" t="s">
        <v>75</v>
      </c>
      <c r="U24" s="35" t="s">
        <v>76</v>
      </c>
      <c r="V24" s="35" t="s">
        <v>77</v>
      </c>
      <c r="W24" s="35" t="s">
        <v>77</v>
      </c>
      <c r="X24" s="38" t="s">
        <v>78</v>
      </c>
      <c r="Y24" s="38" t="s">
        <v>79</v>
      </c>
      <c r="Z24" s="38" t="s">
        <v>80</v>
      </c>
      <c r="AA24" s="35" t="s">
        <v>81</v>
      </c>
      <c r="AB24" s="36" t="s">
        <v>82</v>
      </c>
      <c r="AC24" s="36" t="s">
        <v>117</v>
      </c>
      <c r="AD24" s="35" t="s">
        <v>84</v>
      </c>
      <c r="AE24" s="36" t="s">
        <v>106</v>
      </c>
      <c r="AF24" s="36" t="s">
        <v>239</v>
      </c>
      <c r="AG24" s="36" t="s">
        <v>240</v>
      </c>
      <c r="AH24" s="44" t="n">
        <v>1625</v>
      </c>
      <c r="AI24" s="40" t="n">
        <v>186.4</v>
      </c>
      <c r="AJ24" s="35" t="n">
        <v>355</v>
      </c>
      <c r="AK24" s="35" t="n">
        <v>40.7</v>
      </c>
      <c r="AL24" s="40" t="s">
        <v>241</v>
      </c>
      <c r="AM24" s="41" t="s">
        <v>89</v>
      </c>
      <c r="AN24" s="41" t="s">
        <v>90</v>
      </c>
      <c r="AO24" s="35" t="s">
        <v>81</v>
      </c>
      <c r="AP24" s="44" t="n">
        <v>1625</v>
      </c>
      <c r="AQ24" s="44" t="n">
        <v>186.4</v>
      </c>
      <c r="AR24" s="35" t="n">
        <v>355</v>
      </c>
      <c r="AS24" s="42" t="n">
        <v>100</v>
      </c>
      <c r="AT24" s="35" t="n">
        <v>40.7</v>
      </c>
      <c r="AU24" s="40" t="n">
        <f aca="false">ROUND(AT24*0.7,1)</f>
        <v>28.5</v>
      </c>
      <c r="AV24" s="40" t="n">
        <f aca="false">ROUND(AT24*0.2,1)</f>
        <v>8.1</v>
      </c>
      <c r="AW24" s="40" t="n">
        <f aca="false">AT24-AU24-AV24</f>
        <v>4.1</v>
      </c>
      <c r="AX24" s="43" t="s">
        <v>91</v>
      </c>
      <c r="AY24" s="35" t="s">
        <v>81</v>
      </c>
      <c r="AZ24" s="44" t="s">
        <v>92</v>
      </c>
      <c r="BA24" s="39" t="n">
        <v>0.2184</v>
      </c>
      <c r="BB24" s="44" t="n">
        <v>728</v>
      </c>
      <c r="BC24" s="27" t="s">
        <v>93</v>
      </c>
    </row>
    <row r="25" s="45" customFormat="true" ht="33" hidden="false" customHeight="true" outlineLevel="0" collapsed="false">
      <c r="A25" s="35" t="s">
        <v>60</v>
      </c>
      <c r="B25" s="35" t="s">
        <v>61</v>
      </c>
      <c r="C25" s="35" t="s">
        <v>155</v>
      </c>
      <c r="D25" s="35" t="s">
        <v>205</v>
      </c>
      <c r="E25" s="35" t="s">
        <v>233</v>
      </c>
      <c r="F25" s="36" t="s">
        <v>215</v>
      </c>
      <c r="G25" s="37" t="s">
        <v>216</v>
      </c>
      <c r="H25" s="36" t="s">
        <v>200</v>
      </c>
      <c r="I25" s="38" t="s">
        <v>209</v>
      </c>
      <c r="J25" s="38" t="s">
        <v>242</v>
      </c>
      <c r="K25" s="38" t="s">
        <v>243</v>
      </c>
      <c r="L25" s="38" t="s">
        <v>244</v>
      </c>
      <c r="M25" s="38" t="s">
        <v>245</v>
      </c>
      <c r="N25" s="38" t="s">
        <v>72</v>
      </c>
      <c r="O25" s="39" t="n">
        <v>0.5088</v>
      </c>
      <c r="P25" s="39" t="n">
        <v>0.5088</v>
      </c>
      <c r="Q25" s="36" t="s">
        <v>222</v>
      </c>
      <c r="R25" s="35" t="s">
        <v>137</v>
      </c>
      <c r="S25" s="35" t="s">
        <v>56</v>
      </c>
      <c r="T25" s="35" t="s">
        <v>75</v>
      </c>
      <c r="U25" s="35" t="s">
        <v>76</v>
      </c>
      <c r="V25" s="35" t="s">
        <v>77</v>
      </c>
      <c r="W25" s="35" t="s">
        <v>77</v>
      </c>
      <c r="X25" s="38" t="s">
        <v>78</v>
      </c>
      <c r="Y25" s="38" t="s">
        <v>79</v>
      </c>
      <c r="Z25" s="38" t="s">
        <v>80</v>
      </c>
      <c r="AA25" s="35" t="s">
        <v>81</v>
      </c>
      <c r="AB25" s="36" t="s">
        <v>82</v>
      </c>
      <c r="AC25" s="36" t="s">
        <v>117</v>
      </c>
      <c r="AD25" s="35" t="s">
        <v>84</v>
      </c>
      <c r="AE25" s="36" t="s">
        <v>106</v>
      </c>
      <c r="AF25" s="36" t="s">
        <v>246</v>
      </c>
      <c r="AG25" s="36" t="s">
        <v>153</v>
      </c>
      <c r="AH25" s="44" t="n">
        <v>1623</v>
      </c>
      <c r="AI25" s="40" t="n">
        <v>160.4</v>
      </c>
      <c r="AJ25" s="35" t="n">
        <v>826</v>
      </c>
      <c r="AK25" s="35" t="n">
        <v>81.6</v>
      </c>
      <c r="AL25" s="40" t="s">
        <v>247</v>
      </c>
      <c r="AM25" s="41" t="s">
        <v>89</v>
      </c>
      <c r="AN25" s="41" t="s">
        <v>90</v>
      </c>
      <c r="AO25" s="35" t="s">
        <v>81</v>
      </c>
      <c r="AP25" s="44" t="n">
        <v>1623</v>
      </c>
      <c r="AQ25" s="44" t="n">
        <v>160.4</v>
      </c>
      <c r="AR25" s="35" t="n">
        <v>826</v>
      </c>
      <c r="AS25" s="42" t="n">
        <v>100</v>
      </c>
      <c r="AT25" s="35" t="n">
        <v>81.6</v>
      </c>
      <c r="AU25" s="40" t="n">
        <f aca="false">ROUND(AT25*0.7,1)</f>
        <v>57.1</v>
      </c>
      <c r="AV25" s="40" t="n">
        <f aca="false">ROUND(AT25*0.2,1)</f>
        <v>16.3</v>
      </c>
      <c r="AW25" s="40" t="n">
        <f aca="false">AT25-AU25-AV25</f>
        <v>8.19999999999999</v>
      </c>
      <c r="AX25" s="43" t="s">
        <v>91</v>
      </c>
      <c r="AY25" s="35" t="s">
        <v>81</v>
      </c>
      <c r="AZ25" s="44" t="s">
        <v>92</v>
      </c>
      <c r="BA25" s="39" t="n">
        <v>0.5088</v>
      </c>
      <c r="BB25" s="44" t="n">
        <v>1696</v>
      </c>
      <c r="BC25" s="27" t="s">
        <v>93</v>
      </c>
    </row>
    <row r="26" s="45" customFormat="true" ht="33" hidden="false" customHeight="true" outlineLevel="0" collapsed="false">
      <c r="A26" s="35" t="s">
        <v>60</v>
      </c>
      <c r="B26" s="35" t="s">
        <v>61</v>
      </c>
      <c r="C26" s="35" t="s">
        <v>155</v>
      </c>
      <c r="D26" s="35" t="s">
        <v>205</v>
      </c>
      <c r="E26" s="35" t="s">
        <v>248</v>
      </c>
      <c r="F26" s="36" t="s">
        <v>249</v>
      </c>
      <c r="G26" s="37" t="s">
        <v>250</v>
      </c>
      <c r="H26" s="36" t="s">
        <v>66</v>
      </c>
      <c r="I26" s="38" t="s">
        <v>251</v>
      </c>
      <c r="J26" s="38" t="s">
        <v>115</v>
      </c>
      <c r="K26" s="38" t="s">
        <v>229</v>
      </c>
      <c r="L26" s="38" t="s">
        <v>115</v>
      </c>
      <c r="M26" s="38" t="s">
        <v>252</v>
      </c>
      <c r="N26" s="38" t="s">
        <v>72</v>
      </c>
      <c r="O26" s="39" t="n">
        <v>0.0933</v>
      </c>
      <c r="P26" s="39" t="n">
        <v>0.0933</v>
      </c>
      <c r="Q26" s="36" t="s">
        <v>73</v>
      </c>
      <c r="R26" s="35" t="s">
        <v>74</v>
      </c>
      <c r="S26" s="35" t="s">
        <v>55</v>
      </c>
      <c r="T26" s="35" t="s">
        <v>75</v>
      </c>
      <c r="U26" s="35" t="s">
        <v>76</v>
      </c>
      <c r="V26" s="35" t="s">
        <v>77</v>
      </c>
      <c r="W26" s="35" t="s">
        <v>77</v>
      </c>
      <c r="X26" s="38" t="s">
        <v>78</v>
      </c>
      <c r="Y26" s="38" t="s">
        <v>79</v>
      </c>
      <c r="Z26" s="38" t="s">
        <v>80</v>
      </c>
      <c r="AA26" s="35" t="s">
        <v>81</v>
      </c>
      <c r="AB26" s="36" t="s">
        <v>82</v>
      </c>
      <c r="AC26" s="36" t="s">
        <v>83</v>
      </c>
      <c r="AD26" s="35" t="s">
        <v>84</v>
      </c>
      <c r="AE26" s="36" t="s">
        <v>120</v>
      </c>
      <c r="AF26" s="36" t="s">
        <v>165</v>
      </c>
      <c r="AG26" s="36" t="s">
        <v>253</v>
      </c>
      <c r="AH26" s="44" t="n">
        <v>1608</v>
      </c>
      <c r="AI26" s="40" t="n">
        <v>143.6</v>
      </c>
      <c r="AJ26" s="35" t="n">
        <v>150</v>
      </c>
      <c r="AK26" s="35" t="n">
        <v>13.4</v>
      </c>
      <c r="AL26" s="40" t="s">
        <v>254</v>
      </c>
      <c r="AM26" s="41" t="s">
        <v>89</v>
      </c>
      <c r="AN26" s="41" t="s">
        <v>90</v>
      </c>
      <c r="AO26" s="35" t="s">
        <v>81</v>
      </c>
      <c r="AP26" s="44" t="n">
        <v>1608</v>
      </c>
      <c r="AQ26" s="44" t="n">
        <v>143.6</v>
      </c>
      <c r="AR26" s="35" t="n">
        <v>150</v>
      </c>
      <c r="AS26" s="42" t="n">
        <v>100</v>
      </c>
      <c r="AT26" s="35" t="n">
        <v>13.4</v>
      </c>
      <c r="AU26" s="40" t="n">
        <f aca="false">ROUND(AT26*0.7,1)</f>
        <v>9.4</v>
      </c>
      <c r="AV26" s="40" t="n">
        <f aca="false">ROUND(AT26*0.2,1)</f>
        <v>2.7</v>
      </c>
      <c r="AW26" s="40" t="n">
        <f aca="false">AT26-AU26-AV26</f>
        <v>1.3</v>
      </c>
      <c r="AX26" s="43" t="s">
        <v>91</v>
      </c>
      <c r="AY26" s="35" t="s">
        <v>81</v>
      </c>
      <c r="AZ26" s="44" t="s">
        <v>92</v>
      </c>
      <c r="BA26" s="39" t="n">
        <v>0.0933</v>
      </c>
      <c r="BB26" s="44" t="n">
        <v>311</v>
      </c>
      <c r="BC26" s="27" t="s">
        <v>93</v>
      </c>
    </row>
    <row r="27" s="45" customFormat="true" ht="33" hidden="false" customHeight="true" outlineLevel="0" collapsed="false">
      <c r="A27" s="35" t="s">
        <v>60</v>
      </c>
      <c r="B27" s="35" t="s">
        <v>61</v>
      </c>
      <c r="C27" s="35" t="s">
        <v>155</v>
      </c>
      <c r="D27" s="35" t="s">
        <v>205</v>
      </c>
      <c r="E27" s="35" t="s">
        <v>248</v>
      </c>
      <c r="F27" s="36" t="s">
        <v>249</v>
      </c>
      <c r="G27" s="37" t="s">
        <v>250</v>
      </c>
      <c r="H27" s="36" t="s">
        <v>98</v>
      </c>
      <c r="I27" s="38" t="s">
        <v>255</v>
      </c>
      <c r="J27" s="38" t="s">
        <v>256</v>
      </c>
      <c r="K27" s="38" t="s">
        <v>257</v>
      </c>
      <c r="L27" s="38" t="s">
        <v>258</v>
      </c>
      <c r="M27" s="38" t="s">
        <v>259</v>
      </c>
      <c r="N27" s="38" t="s">
        <v>72</v>
      </c>
      <c r="O27" s="39" t="n">
        <v>0.1319</v>
      </c>
      <c r="P27" s="39" t="n">
        <v>0.1319</v>
      </c>
      <c r="Q27" s="36" t="s">
        <v>73</v>
      </c>
      <c r="R27" s="35" t="s">
        <v>74</v>
      </c>
      <c r="S27" s="35" t="s">
        <v>55</v>
      </c>
      <c r="T27" s="35" t="s">
        <v>75</v>
      </c>
      <c r="U27" s="35" t="s">
        <v>76</v>
      </c>
      <c r="V27" s="35" t="s">
        <v>77</v>
      </c>
      <c r="W27" s="35" t="s">
        <v>77</v>
      </c>
      <c r="X27" s="38" t="s">
        <v>78</v>
      </c>
      <c r="Y27" s="38" t="s">
        <v>79</v>
      </c>
      <c r="Z27" s="38" t="s">
        <v>80</v>
      </c>
      <c r="AA27" s="35" t="s">
        <v>81</v>
      </c>
      <c r="AB27" s="36" t="s">
        <v>82</v>
      </c>
      <c r="AC27" s="36" t="s">
        <v>83</v>
      </c>
      <c r="AD27" s="35" t="s">
        <v>84</v>
      </c>
      <c r="AE27" s="36" t="s">
        <v>85</v>
      </c>
      <c r="AF27" s="36" t="s">
        <v>260</v>
      </c>
      <c r="AG27" s="36" t="s">
        <v>261</v>
      </c>
      <c r="AH27" s="44" t="n">
        <v>1653</v>
      </c>
      <c r="AI27" s="40" t="n">
        <v>75.8</v>
      </c>
      <c r="AJ27" s="35" t="n">
        <v>218</v>
      </c>
      <c r="AK27" s="35" t="n">
        <v>10</v>
      </c>
      <c r="AL27" s="40" t="s">
        <v>262</v>
      </c>
      <c r="AM27" s="41" t="s">
        <v>89</v>
      </c>
      <c r="AN27" s="41" t="s">
        <v>90</v>
      </c>
      <c r="AO27" s="35" t="s">
        <v>81</v>
      </c>
      <c r="AP27" s="44" t="n">
        <v>1653</v>
      </c>
      <c r="AQ27" s="44" t="n">
        <v>75.8</v>
      </c>
      <c r="AR27" s="35" t="n">
        <v>218</v>
      </c>
      <c r="AS27" s="42" t="n">
        <v>100</v>
      </c>
      <c r="AT27" s="35" t="n">
        <v>10</v>
      </c>
      <c r="AU27" s="40" t="n">
        <f aca="false">ROUND(AT27*0.7,1)</f>
        <v>7</v>
      </c>
      <c r="AV27" s="40" t="n">
        <f aca="false">ROUND(AT27*0.2,1)</f>
        <v>2</v>
      </c>
      <c r="AW27" s="40" t="n">
        <f aca="false">AT27-AU27-AV27</f>
        <v>1</v>
      </c>
      <c r="AX27" s="43" t="s">
        <v>91</v>
      </c>
      <c r="AY27" s="35" t="s">
        <v>81</v>
      </c>
      <c r="AZ27" s="44" t="s">
        <v>92</v>
      </c>
      <c r="BA27" s="39" t="n">
        <v>0.1319</v>
      </c>
      <c r="BB27" s="44" t="n">
        <v>440</v>
      </c>
      <c r="BC27" s="27" t="s">
        <v>93</v>
      </c>
    </row>
    <row r="28" s="45" customFormat="true" ht="33" hidden="false" customHeight="true" outlineLevel="0" collapsed="false">
      <c r="A28" s="35" t="s">
        <v>60</v>
      </c>
      <c r="B28" s="35" t="s">
        <v>61</v>
      </c>
      <c r="C28" s="35" t="s">
        <v>155</v>
      </c>
      <c r="D28" s="35" t="s">
        <v>205</v>
      </c>
      <c r="E28" s="35" t="s">
        <v>248</v>
      </c>
      <c r="F28" s="36" t="s">
        <v>215</v>
      </c>
      <c r="G28" s="37" t="s">
        <v>263</v>
      </c>
      <c r="H28" s="36" t="s">
        <v>112</v>
      </c>
      <c r="I28" s="38" t="s">
        <v>251</v>
      </c>
      <c r="J28" s="38" t="s">
        <v>115</v>
      </c>
      <c r="K28" s="38" t="s">
        <v>229</v>
      </c>
      <c r="L28" s="38" t="s">
        <v>115</v>
      </c>
      <c r="M28" s="38" t="s">
        <v>252</v>
      </c>
      <c r="N28" s="38" t="s">
        <v>72</v>
      </c>
      <c r="O28" s="39" t="n">
        <v>0.1924</v>
      </c>
      <c r="P28" s="39" t="n">
        <v>0.1924</v>
      </c>
      <c r="Q28" s="36" t="s">
        <v>86</v>
      </c>
      <c r="R28" s="35" t="s">
        <v>264</v>
      </c>
      <c r="S28" s="35" t="s">
        <v>55</v>
      </c>
      <c r="T28" s="35" t="s">
        <v>75</v>
      </c>
      <c r="U28" s="35" t="s">
        <v>76</v>
      </c>
      <c r="V28" s="35" t="s">
        <v>77</v>
      </c>
      <c r="W28" s="35" t="s">
        <v>77</v>
      </c>
      <c r="X28" s="38" t="s">
        <v>78</v>
      </c>
      <c r="Y28" s="38" t="s">
        <v>79</v>
      </c>
      <c r="Z28" s="38" t="s">
        <v>80</v>
      </c>
      <c r="AA28" s="35" t="s">
        <v>81</v>
      </c>
      <c r="AB28" s="36" t="s">
        <v>82</v>
      </c>
      <c r="AC28" s="36" t="s">
        <v>83</v>
      </c>
      <c r="AD28" s="35" t="s">
        <v>84</v>
      </c>
      <c r="AE28" s="36" t="s">
        <v>120</v>
      </c>
      <c r="AF28" s="36" t="s">
        <v>165</v>
      </c>
      <c r="AG28" s="36" t="s">
        <v>253</v>
      </c>
      <c r="AH28" s="44" t="n">
        <v>1830</v>
      </c>
      <c r="AI28" s="40" t="n">
        <v>148.6</v>
      </c>
      <c r="AJ28" s="35" t="n">
        <v>352</v>
      </c>
      <c r="AK28" s="35" t="n">
        <v>28.6</v>
      </c>
      <c r="AL28" s="40" t="s">
        <v>265</v>
      </c>
      <c r="AM28" s="41" t="s">
        <v>89</v>
      </c>
      <c r="AN28" s="41" t="s">
        <v>90</v>
      </c>
      <c r="AO28" s="35" t="s">
        <v>81</v>
      </c>
      <c r="AP28" s="44" t="n">
        <v>1830</v>
      </c>
      <c r="AQ28" s="44" t="n">
        <v>148.6</v>
      </c>
      <c r="AR28" s="35" t="n">
        <v>352</v>
      </c>
      <c r="AS28" s="42" t="n">
        <v>100</v>
      </c>
      <c r="AT28" s="35" t="n">
        <v>28.6</v>
      </c>
      <c r="AU28" s="40" t="n">
        <f aca="false">ROUND(AT28*0.7,1)</f>
        <v>20</v>
      </c>
      <c r="AV28" s="40" t="n">
        <f aca="false">ROUND(AT28*0.2,1)</f>
        <v>5.7</v>
      </c>
      <c r="AW28" s="40" t="n">
        <f aca="false">AT28-AU28-AV28</f>
        <v>2.9</v>
      </c>
      <c r="AX28" s="43" t="s">
        <v>91</v>
      </c>
      <c r="AY28" s="35" t="s">
        <v>81</v>
      </c>
      <c r="AZ28" s="44" t="s">
        <v>92</v>
      </c>
      <c r="BA28" s="39" t="n">
        <v>0.1924</v>
      </c>
      <c r="BB28" s="44" t="n">
        <v>641</v>
      </c>
      <c r="BC28" s="27" t="s">
        <v>93</v>
      </c>
    </row>
    <row r="29" s="45" customFormat="true" ht="33" hidden="false" customHeight="true" outlineLevel="0" collapsed="false">
      <c r="A29" s="35" t="s">
        <v>60</v>
      </c>
      <c r="B29" s="35" t="s">
        <v>61</v>
      </c>
      <c r="C29" s="35" t="s">
        <v>155</v>
      </c>
      <c r="D29" s="35" t="s">
        <v>205</v>
      </c>
      <c r="E29" s="35" t="s">
        <v>266</v>
      </c>
      <c r="F29" s="36" t="s">
        <v>215</v>
      </c>
      <c r="G29" s="37" t="s">
        <v>216</v>
      </c>
      <c r="H29" s="36" t="s">
        <v>98</v>
      </c>
      <c r="I29" s="38" t="s">
        <v>209</v>
      </c>
      <c r="J29" s="38" t="s">
        <v>217</v>
      </c>
      <c r="K29" s="38" t="s">
        <v>180</v>
      </c>
      <c r="L29" s="38" t="s">
        <v>217</v>
      </c>
      <c r="M29" s="38" t="s">
        <v>267</v>
      </c>
      <c r="N29" s="38" t="s">
        <v>72</v>
      </c>
      <c r="O29" s="39" t="n">
        <v>0.3231</v>
      </c>
      <c r="P29" s="39" t="n">
        <v>0.3231</v>
      </c>
      <c r="Q29" s="36" t="s">
        <v>117</v>
      </c>
      <c r="R29" s="35" t="s">
        <v>268</v>
      </c>
      <c r="S29" s="35" t="s">
        <v>231</v>
      </c>
      <c r="T29" s="35" t="s">
        <v>75</v>
      </c>
      <c r="U29" s="35" t="s">
        <v>76</v>
      </c>
      <c r="V29" s="35" t="s">
        <v>77</v>
      </c>
      <c r="W29" s="35" t="s">
        <v>77</v>
      </c>
      <c r="X29" s="38" t="s">
        <v>78</v>
      </c>
      <c r="Y29" s="38" t="s">
        <v>79</v>
      </c>
      <c r="Z29" s="38" t="s">
        <v>80</v>
      </c>
      <c r="AA29" s="35" t="s">
        <v>81</v>
      </c>
      <c r="AB29" s="36" t="s">
        <v>82</v>
      </c>
      <c r="AC29" s="36" t="s">
        <v>117</v>
      </c>
      <c r="AD29" s="35" t="s">
        <v>84</v>
      </c>
      <c r="AE29" s="36" t="s">
        <v>120</v>
      </c>
      <c r="AF29" s="36" t="s">
        <v>86</v>
      </c>
      <c r="AG29" s="36" t="s">
        <v>269</v>
      </c>
      <c r="AH29" s="44" t="n">
        <v>1659</v>
      </c>
      <c r="AI29" s="40" t="n">
        <v>154.8</v>
      </c>
      <c r="AJ29" s="35" t="n">
        <v>536</v>
      </c>
      <c r="AK29" s="35" t="n">
        <v>50</v>
      </c>
      <c r="AL29" s="40" t="s">
        <v>270</v>
      </c>
      <c r="AM29" s="41" t="s">
        <v>89</v>
      </c>
      <c r="AN29" s="41" t="s">
        <v>90</v>
      </c>
      <c r="AO29" s="35" t="s">
        <v>81</v>
      </c>
      <c r="AP29" s="44" t="n">
        <v>1659</v>
      </c>
      <c r="AQ29" s="44" t="n">
        <v>154.8</v>
      </c>
      <c r="AR29" s="35" t="n">
        <v>536</v>
      </c>
      <c r="AS29" s="42" t="n">
        <v>100</v>
      </c>
      <c r="AT29" s="35" t="n">
        <v>50</v>
      </c>
      <c r="AU29" s="40" t="n">
        <f aca="false">ROUND(AT29*0.7,1)</f>
        <v>35</v>
      </c>
      <c r="AV29" s="40" t="n">
        <f aca="false">ROUND(AT29*0.2,1)</f>
        <v>10</v>
      </c>
      <c r="AW29" s="40" t="n">
        <f aca="false">AT29-AU29-AV29</f>
        <v>5</v>
      </c>
      <c r="AX29" s="43" t="s">
        <v>91</v>
      </c>
      <c r="AY29" s="35" t="s">
        <v>81</v>
      </c>
      <c r="AZ29" s="44" t="s">
        <v>92</v>
      </c>
      <c r="BA29" s="39" t="n">
        <v>0.3231</v>
      </c>
      <c r="BB29" s="44" t="n">
        <v>1077</v>
      </c>
      <c r="BC29" s="27" t="s">
        <v>93</v>
      </c>
    </row>
    <row r="30" s="45" customFormat="true" ht="33" hidden="false" customHeight="true" outlineLevel="0" collapsed="false">
      <c r="A30" s="35" t="s">
        <v>60</v>
      </c>
      <c r="B30" s="35" t="s">
        <v>61</v>
      </c>
      <c r="C30" s="35" t="s">
        <v>155</v>
      </c>
      <c r="D30" s="35" t="s">
        <v>205</v>
      </c>
      <c r="E30" s="35" t="s">
        <v>266</v>
      </c>
      <c r="F30" s="36" t="s">
        <v>215</v>
      </c>
      <c r="G30" s="37" t="s">
        <v>216</v>
      </c>
      <c r="H30" s="36" t="s">
        <v>132</v>
      </c>
      <c r="I30" s="38" t="s">
        <v>209</v>
      </c>
      <c r="J30" s="38" t="s">
        <v>252</v>
      </c>
      <c r="K30" s="38" t="s">
        <v>271</v>
      </c>
      <c r="L30" s="38" t="s">
        <v>217</v>
      </c>
      <c r="M30" s="38" t="s">
        <v>272</v>
      </c>
      <c r="N30" s="38" t="s">
        <v>72</v>
      </c>
      <c r="O30" s="39" t="n">
        <v>0.335</v>
      </c>
      <c r="P30" s="39" t="n">
        <v>0.335</v>
      </c>
      <c r="Q30" s="36" t="s">
        <v>73</v>
      </c>
      <c r="R30" s="35" t="s">
        <v>268</v>
      </c>
      <c r="S30" s="35" t="s">
        <v>231</v>
      </c>
      <c r="T30" s="35" t="s">
        <v>75</v>
      </c>
      <c r="U30" s="35" t="s">
        <v>76</v>
      </c>
      <c r="V30" s="35" t="s">
        <v>77</v>
      </c>
      <c r="W30" s="35" t="s">
        <v>77</v>
      </c>
      <c r="X30" s="38" t="s">
        <v>78</v>
      </c>
      <c r="Y30" s="38" t="s">
        <v>79</v>
      </c>
      <c r="Z30" s="38" t="s">
        <v>80</v>
      </c>
      <c r="AA30" s="35" t="s">
        <v>81</v>
      </c>
      <c r="AB30" s="36" t="s">
        <v>82</v>
      </c>
      <c r="AC30" s="36" t="s">
        <v>117</v>
      </c>
      <c r="AD30" s="35" t="s">
        <v>84</v>
      </c>
      <c r="AE30" s="36" t="s">
        <v>120</v>
      </c>
      <c r="AF30" s="36" t="s">
        <v>86</v>
      </c>
      <c r="AG30" s="36" t="s">
        <v>260</v>
      </c>
      <c r="AH30" s="44" t="n">
        <v>1752</v>
      </c>
      <c r="AI30" s="40" t="n">
        <v>149.3</v>
      </c>
      <c r="AJ30" s="35" t="n">
        <v>587</v>
      </c>
      <c r="AK30" s="35" t="n">
        <v>50</v>
      </c>
      <c r="AL30" s="40" t="s">
        <v>273</v>
      </c>
      <c r="AM30" s="41" t="s">
        <v>89</v>
      </c>
      <c r="AN30" s="41" t="s">
        <v>90</v>
      </c>
      <c r="AO30" s="35" t="s">
        <v>81</v>
      </c>
      <c r="AP30" s="44" t="n">
        <v>1752</v>
      </c>
      <c r="AQ30" s="44" t="n">
        <v>149.3</v>
      </c>
      <c r="AR30" s="35" t="n">
        <v>587</v>
      </c>
      <c r="AS30" s="42" t="n">
        <v>100</v>
      </c>
      <c r="AT30" s="35" t="n">
        <v>50</v>
      </c>
      <c r="AU30" s="40" t="n">
        <f aca="false">ROUND(AT30*0.7,1)</f>
        <v>35</v>
      </c>
      <c r="AV30" s="40" t="n">
        <f aca="false">ROUND(AT30*0.2,1)</f>
        <v>10</v>
      </c>
      <c r="AW30" s="40" t="n">
        <f aca="false">AT30-AU30-AV30</f>
        <v>5</v>
      </c>
      <c r="AX30" s="43" t="s">
        <v>91</v>
      </c>
      <c r="AY30" s="35" t="s">
        <v>81</v>
      </c>
      <c r="AZ30" s="44" t="s">
        <v>92</v>
      </c>
      <c r="BA30" s="39" t="n">
        <v>0.335</v>
      </c>
      <c r="BB30" s="44" t="n">
        <v>1117</v>
      </c>
      <c r="BC30" s="27" t="s">
        <v>93</v>
      </c>
    </row>
    <row r="31" s="45" customFormat="true" ht="33" hidden="false" customHeight="true" outlineLevel="0" collapsed="false">
      <c r="A31" s="35" t="s">
        <v>60</v>
      </c>
      <c r="B31" s="35" t="s">
        <v>61</v>
      </c>
      <c r="C31" s="35" t="s">
        <v>274</v>
      </c>
      <c r="D31" s="35" t="s">
        <v>275</v>
      </c>
      <c r="E31" s="35" t="s">
        <v>276</v>
      </c>
      <c r="F31" s="36" t="s">
        <v>277</v>
      </c>
      <c r="G31" s="37" t="s">
        <v>278</v>
      </c>
      <c r="H31" s="36" t="s">
        <v>66</v>
      </c>
      <c r="I31" s="38" t="s">
        <v>279</v>
      </c>
      <c r="J31" s="38" t="s">
        <v>280</v>
      </c>
      <c r="K31" s="38" t="s">
        <v>281</v>
      </c>
      <c r="L31" s="38" t="s">
        <v>282</v>
      </c>
      <c r="M31" s="38" t="s">
        <v>283</v>
      </c>
      <c r="N31" s="38" t="s">
        <v>72</v>
      </c>
      <c r="O31" s="39" t="n">
        <v>0.0307</v>
      </c>
      <c r="P31" s="39" t="n">
        <v>0.0307</v>
      </c>
      <c r="Q31" s="36" t="s">
        <v>195</v>
      </c>
      <c r="R31" s="35" t="s">
        <v>284</v>
      </c>
      <c r="S31" s="35" t="s">
        <v>58</v>
      </c>
      <c r="T31" s="35" t="s">
        <v>75</v>
      </c>
      <c r="U31" s="35" t="s">
        <v>76</v>
      </c>
      <c r="V31" s="35" t="s">
        <v>77</v>
      </c>
      <c r="W31" s="35" t="s">
        <v>77</v>
      </c>
      <c r="X31" s="38" t="s">
        <v>78</v>
      </c>
      <c r="Y31" s="38" t="s">
        <v>79</v>
      </c>
      <c r="Z31" s="38" t="s">
        <v>80</v>
      </c>
      <c r="AA31" s="35" t="s">
        <v>81</v>
      </c>
      <c r="AB31" s="36" t="s">
        <v>82</v>
      </c>
      <c r="AC31" s="36" t="s">
        <v>86</v>
      </c>
      <c r="AD31" s="35" t="s">
        <v>84</v>
      </c>
      <c r="AE31" s="36" t="s">
        <v>85</v>
      </c>
      <c r="AF31" s="36" t="s">
        <v>165</v>
      </c>
      <c r="AG31" s="36" t="s">
        <v>285</v>
      </c>
      <c r="AH31" s="44" t="n">
        <v>1824</v>
      </c>
      <c r="AI31" s="40" t="n">
        <v>123.8</v>
      </c>
      <c r="AJ31" s="35" t="n">
        <v>56</v>
      </c>
      <c r="AK31" s="35" t="n">
        <v>3.8</v>
      </c>
      <c r="AL31" s="40" t="s">
        <v>286</v>
      </c>
      <c r="AM31" s="41" t="s">
        <v>89</v>
      </c>
      <c r="AN31" s="41" t="s">
        <v>90</v>
      </c>
      <c r="AO31" s="35" t="s">
        <v>81</v>
      </c>
      <c r="AP31" s="44" t="n">
        <v>1824</v>
      </c>
      <c r="AQ31" s="44" t="n">
        <v>123.8</v>
      </c>
      <c r="AR31" s="35" t="n">
        <v>56</v>
      </c>
      <c r="AS31" s="42" t="n">
        <v>100</v>
      </c>
      <c r="AT31" s="35" t="n">
        <v>3.8</v>
      </c>
      <c r="AU31" s="40" t="n">
        <f aca="false">ROUND(AT31*0.7,1)</f>
        <v>2.7</v>
      </c>
      <c r="AV31" s="40" t="n">
        <f aca="false">ROUND(AT31*0.2,1)</f>
        <v>0.8</v>
      </c>
      <c r="AW31" s="40" t="n">
        <f aca="false">AT31-AU31-AV31</f>
        <v>0.3</v>
      </c>
      <c r="AX31" s="43" t="s">
        <v>91</v>
      </c>
      <c r="AY31" s="35" t="s">
        <v>81</v>
      </c>
      <c r="AZ31" s="44" t="s">
        <v>92</v>
      </c>
      <c r="BA31" s="39" t="n">
        <v>0.0307</v>
      </c>
      <c r="BB31" s="44" t="n">
        <v>102</v>
      </c>
      <c r="BC31" s="27" t="s">
        <v>93</v>
      </c>
    </row>
    <row r="32" s="45" customFormat="true" ht="33" hidden="false" customHeight="true" outlineLevel="0" collapsed="false">
      <c r="A32" s="35" t="s">
        <v>60</v>
      </c>
      <c r="B32" s="35" t="s">
        <v>61</v>
      </c>
      <c r="C32" s="35" t="s">
        <v>274</v>
      </c>
      <c r="D32" s="35" t="s">
        <v>275</v>
      </c>
      <c r="E32" s="35" t="s">
        <v>276</v>
      </c>
      <c r="F32" s="36" t="s">
        <v>287</v>
      </c>
      <c r="G32" s="37" t="s">
        <v>288</v>
      </c>
      <c r="H32" s="36" t="s">
        <v>66</v>
      </c>
      <c r="I32" s="38" t="s">
        <v>279</v>
      </c>
      <c r="J32" s="38" t="s">
        <v>280</v>
      </c>
      <c r="K32" s="38" t="s">
        <v>281</v>
      </c>
      <c r="L32" s="38" t="s">
        <v>282</v>
      </c>
      <c r="M32" s="38" t="s">
        <v>283</v>
      </c>
      <c r="N32" s="38" t="s">
        <v>72</v>
      </c>
      <c r="O32" s="39" t="n">
        <v>0.1413</v>
      </c>
      <c r="P32" s="39" t="n">
        <v>0.1413</v>
      </c>
      <c r="Q32" s="36" t="s">
        <v>189</v>
      </c>
      <c r="R32" s="35" t="s">
        <v>284</v>
      </c>
      <c r="S32" s="35" t="s">
        <v>289</v>
      </c>
      <c r="T32" s="35" t="s">
        <v>75</v>
      </c>
      <c r="U32" s="35" t="s">
        <v>76</v>
      </c>
      <c r="V32" s="35" t="s">
        <v>77</v>
      </c>
      <c r="W32" s="35" t="s">
        <v>77</v>
      </c>
      <c r="X32" s="38" t="s">
        <v>78</v>
      </c>
      <c r="Y32" s="38" t="s">
        <v>79</v>
      </c>
      <c r="Z32" s="38" t="s">
        <v>80</v>
      </c>
      <c r="AA32" s="35" t="s">
        <v>81</v>
      </c>
      <c r="AB32" s="36" t="s">
        <v>82</v>
      </c>
      <c r="AC32" s="36" t="s">
        <v>86</v>
      </c>
      <c r="AD32" s="35" t="s">
        <v>84</v>
      </c>
      <c r="AE32" s="36" t="s">
        <v>85</v>
      </c>
      <c r="AF32" s="36" t="s">
        <v>165</v>
      </c>
      <c r="AG32" s="36" t="s">
        <v>285</v>
      </c>
      <c r="AH32" s="44" t="n">
        <v>1663</v>
      </c>
      <c r="AI32" s="40" t="n">
        <v>114.6</v>
      </c>
      <c r="AJ32" s="35" t="n">
        <v>235</v>
      </c>
      <c r="AK32" s="35" t="n">
        <v>16.2</v>
      </c>
      <c r="AL32" s="40" t="s">
        <v>290</v>
      </c>
      <c r="AM32" s="41" t="s">
        <v>89</v>
      </c>
      <c r="AN32" s="41" t="s">
        <v>90</v>
      </c>
      <c r="AO32" s="35" t="s">
        <v>81</v>
      </c>
      <c r="AP32" s="44" t="n">
        <v>1663</v>
      </c>
      <c r="AQ32" s="44" t="n">
        <v>114.6</v>
      </c>
      <c r="AR32" s="35" t="n">
        <v>235</v>
      </c>
      <c r="AS32" s="42" t="n">
        <v>100</v>
      </c>
      <c r="AT32" s="35" t="n">
        <v>16.2</v>
      </c>
      <c r="AU32" s="40" t="n">
        <f aca="false">ROUND(AT32*0.7,1)</f>
        <v>11.3</v>
      </c>
      <c r="AV32" s="40" t="n">
        <f aca="false">ROUND(AT32*0.2,1)</f>
        <v>3.2</v>
      </c>
      <c r="AW32" s="40" t="n">
        <f aca="false">AT32-AU32-AV32</f>
        <v>1.7</v>
      </c>
      <c r="AX32" s="43" t="s">
        <v>91</v>
      </c>
      <c r="AY32" s="35" t="s">
        <v>81</v>
      </c>
      <c r="AZ32" s="44" t="s">
        <v>92</v>
      </c>
      <c r="BA32" s="39" t="n">
        <v>0.1413</v>
      </c>
      <c r="BB32" s="44" t="n">
        <v>471</v>
      </c>
      <c r="BC32" s="27" t="s">
        <v>93</v>
      </c>
    </row>
    <row r="33" customFormat="false" ht="33" hidden="false" customHeight="true" outlineLevel="0" collapsed="false">
      <c r="A33" s="35" t="s">
        <v>60</v>
      </c>
      <c r="B33" s="35" t="s">
        <v>61</v>
      </c>
      <c r="C33" s="35" t="s">
        <v>274</v>
      </c>
      <c r="D33" s="35" t="s">
        <v>291</v>
      </c>
      <c r="E33" s="35" t="s">
        <v>292</v>
      </c>
      <c r="F33" s="36" t="s">
        <v>287</v>
      </c>
      <c r="G33" s="37" t="s">
        <v>293</v>
      </c>
      <c r="H33" s="36" t="s">
        <v>98</v>
      </c>
      <c r="I33" s="38" t="s">
        <v>294</v>
      </c>
      <c r="J33" s="38" t="s">
        <v>295</v>
      </c>
      <c r="K33" s="38" t="s">
        <v>296</v>
      </c>
      <c r="L33" s="38" t="s">
        <v>297</v>
      </c>
      <c r="M33" s="38" t="s">
        <v>180</v>
      </c>
      <c r="N33" s="38" t="s">
        <v>72</v>
      </c>
      <c r="O33" s="39" t="n">
        <v>0.1577</v>
      </c>
      <c r="P33" s="39" t="n">
        <v>0.1577</v>
      </c>
      <c r="Q33" s="36" t="s">
        <v>165</v>
      </c>
      <c r="R33" s="35" t="s">
        <v>137</v>
      </c>
      <c r="S33" s="35" t="s">
        <v>55</v>
      </c>
      <c r="T33" s="35" t="s">
        <v>75</v>
      </c>
      <c r="U33" s="35" t="s">
        <v>76</v>
      </c>
      <c r="V33" s="35" t="s">
        <v>77</v>
      </c>
      <c r="W33" s="35" t="s">
        <v>77</v>
      </c>
      <c r="X33" s="38" t="s">
        <v>78</v>
      </c>
      <c r="Y33" s="38" t="s">
        <v>79</v>
      </c>
      <c r="Z33" s="38" t="s">
        <v>80</v>
      </c>
      <c r="AA33" s="35" t="s">
        <v>81</v>
      </c>
      <c r="AB33" s="36" t="s">
        <v>298</v>
      </c>
      <c r="AC33" s="36" t="s">
        <v>183</v>
      </c>
      <c r="AD33" s="35" t="s">
        <v>84</v>
      </c>
      <c r="AE33" s="36" t="s">
        <v>120</v>
      </c>
      <c r="AF33" s="36" t="s">
        <v>86</v>
      </c>
      <c r="AG33" s="36" t="s">
        <v>299</v>
      </c>
      <c r="AH33" s="39" t="n">
        <v>1224</v>
      </c>
      <c r="AI33" s="39" t="n">
        <v>101.5</v>
      </c>
      <c r="AJ33" s="35" t="n">
        <v>193</v>
      </c>
      <c r="AK33" s="35" t="n">
        <v>16</v>
      </c>
      <c r="AL33" s="46" t="s">
        <v>300</v>
      </c>
      <c r="AM33" s="41" t="s">
        <v>89</v>
      </c>
      <c r="AN33" s="41" t="s">
        <v>90</v>
      </c>
      <c r="AO33" s="35" t="s">
        <v>81</v>
      </c>
      <c r="AP33" s="44" t="n">
        <v>1224</v>
      </c>
      <c r="AQ33" s="44" t="n">
        <v>101.5</v>
      </c>
      <c r="AR33" s="35" t="n">
        <v>193</v>
      </c>
      <c r="AS33" s="42" t="n">
        <v>100</v>
      </c>
      <c r="AT33" s="35" t="n">
        <v>16</v>
      </c>
      <c r="AU33" s="40" t="n">
        <f aca="false">ROUND(AT33*0.7,1)</f>
        <v>11.2</v>
      </c>
      <c r="AV33" s="40" t="n">
        <f aca="false">ROUND(AT33*0.2,1)</f>
        <v>3.2</v>
      </c>
      <c r="AW33" s="40" t="n">
        <f aca="false">AT33-AU33-AV33</f>
        <v>1.6</v>
      </c>
      <c r="AX33" s="43" t="s">
        <v>91</v>
      </c>
      <c r="AY33" s="35" t="s">
        <v>81</v>
      </c>
      <c r="AZ33" s="44" t="s">
        <v>92</v>
      </c>
      <c r="BA33" s="39" t="n">
        <v>0.1577</v>
      </c>
      <c r="BB33" s="44" t="n">
        <v>526</v>
      </c>
      <c r="BC33" s="27" t="s">
        <v>93</v>
      </c>
    </row>
    <row r="34" customFormat="false" ht="33" hidden="false" customHeight="true" outlineLevel="0" collapsed="false">
      <c r="A34" s="35" t="s">
        <v>60</v>
      </c>
      <c r="B34" s="35" t="s">
        <v>61</v>
      </c>
      <c r="C34" s="35" t="s">
        <v>274</v>
      </c>
      <c r="D34" s="35" t="s">
        <v>301</v>
      </c>
      <c r="E34" s="35" t="s">
        <v>302</v>
      </c>
      <c r="F34" s="36" t="s">
        <v>303</v>
      </c>
      <c r="G34" s="37" t="s">
        <v>304</v>
      </c>
      <c r="H34" s="36" t="s">
        <v>208</v>
      </c>
      <c r="I34" s="38" t="s">
        <v>305</v>
      </c>
      <c r="J34" s="38" t="s">
        <v>306</v>
      </c>
      <c r="K34" s="38" t="s">
        <v>307</v>
      </c>
      <c r="L34" s="38" t="s">
        <v>308</v>
      </c>
      <c r="M34" s="38" t="s">
        <v>309</v>
      </c>
      <c r="N34" s="38" t="s">
        <v>72</v>
      </c>
      <c r="O34" s="39" t="n">
        <v>0.1971</v>
      </c>
      <c r="P34" s="39" t="n">
        <v>0.1971</v>
      </c>
      <c r="Q34" s="36" t="s">
        <v>117</v>
      </c>
      <c r="R34" s="35" t="s">
        <v>264</v>
      </c>
      <c r="S34" s="35" t="s">
        <v>56</v>
      </c>
      <c r="T34" s="35" t="s">
        <v>75</v>
      </c>
      <c r="U34" s="35" t="s">
        <v>76</v>
      </c>
      <c r="V34" s="35" t="s">
        <v>77</v>
      </c>
      <c r="W34" s="35" t="s">
        <v>77</v>
      </c>
      <c r="X34" s="38" t="s">
        <v>78</v>
      </c>
      <c r="Y34" s="38" t="s">
        <v>79</v>
      </c>
      <c r="Z34" s="38" t="s">
        <v>80</v>
      </c>
      <c r="AA34" s="35" t="s">
        <v>81</v>
      </c>
      <c r="AB34" s="36" t="s">
        <v>82</v>
      </c>
      <c r="AC34" s="36" t="s">
        <v>165</v>
      </c>
      <c r="AD34" s="35" t="s">
        <v>84</v>
      </c>
      <c r="AE34" s="36" t="s">
        <v>120</v>
      </c>
      <c r="AF34" s="36" t="s">
        <v>86</v>
      </c>
      <c r="AG34" s="36" t="s">
        <v>310</v>
      </c>
      <c r="AH34" s="39" t="n">
        <v>1826</v>
      </c>
      <c r="AI34" s="39" t="n">
        <v>177.6</v>
      </c>
      <c r="AJ34" s="35" t="n">
        <v>360</v>
      </c>
      <c r="AK34" s="35" t="n">
        <v>35</v>
      </c>
      <c r="AL34" s="46" t="s">
        <v>311</v>
      </c>
      <c r="AM34" s="41" t="s">
        <v>89</v>
      </c>
      <c r="AN34" s="41" t="s">
        <v>90</v>
      </c>
      <c r="AO34" s="35" t="s">
        <v>81</v>
      </c>
      <c r="AP34" s="44" t="n">
        <v>1826</v>
      </c>
      <c r="AQ34" s="44" t="n">
        <v>177.6</v>
      </c>
      <c r="AR34" s="35" t="n">
        <v>360</v>
      </c>
      <c r="AS34" s="42" t="n">
        <v>100</v>
      </c>
      <c r="AT34" s="35" t="n">
        <v>35</v>
      </c>
      <c r="AU34" s="40" t="n">
        <f aca="false">ROUND(AT34*0.7,1)</f>
        <v>24.5</v>
      </c>
      <c r="AV34" s="40" t="n">
        <f aca="false">ROUND(AT34*0.2,1)</f>
        <v>7</v>
      </c>
      <c r="AW34" s="40" t="n">
        <f aca="false">AT34-AU34-AV34</f>
        <v>3.5</v>
      </c>
      <c r="AX34" s="43" t="s">
        <v>91</v>
      </c>
      <c r="AY34" s="35" t="s">
        <v>81</v>
      </c>
      <c r="AZ34" s="44" t="s">
        <v>92</v>
      </c>
      <c r="BA34" s="39" t="n">
        <v>0.1971</v>
      </c>
      <c r="BB34" s="44" t="n">
        <v>657</v>
      </c>
      <c r="BC34" s="27" t="s">
        <v>93</v>
      </c>
    </row>
    <row r="35" customFormat="false" ht="33" hidden="false" customHeight="true" outlineLevel="0" collapsed="false">
      <c r="A35" s="35" t="s">
        <v>60</v>
      </c>
      <c r="B35" s="35" t="s">
        <v>61</v>
      </c>
      <c r="C35" s="35" t="s">
        <v>274</v>
      </c>
      <c r="D35" s="35" t="s">
        <v>301</v>
      </c>
      <c r="E35" s="35" t="s">
        <v>302</v>
      </c>
      <c r="F35" s="36" t="s">
        <v>303</v>
      </c>
      <c r="G35" s="37" t="s">
        <v>304</v>
      </c>
      <c r="H35" s="36" t="s">
        <v>112</v>
      </c>
      <c r="I35" s="38" t="s">
        <v>312</v>
      </c>
      <c r="J35" s="38" t="s">
        <v>309</v>
      </c>
      <c r="K35" s="38" t="s">
        <v>313</v>
      </c>
      <c r="L35" s="38" t="s">
        <v>314</v>
      </c>
      <c r="M35" s="38" t="s">
        <v>315</v>
      </c>
      <c r="N35" s="38" t="s">
        <v>72</v>
      </c>
      <c r="O35" s="39" t="n">
        <v>0.1584</v>
      </c>
      <c r="P35" s="39" t="n">
        <v>0.1584</v>
      </c>
      <c r="Q35" s="36" t="s">
        <v>165</v>
      </c>
      <c r="R35" s="35" t="s">
        <v>264</v>
      </c>
      <c r="S35" s="35" t="s">
        <v>56</v>
      </c>
      <c r="T35" s="35" t="s">
        <v>75</v>
      </c>
      <c r="U35" s="35" t="s">
        <v>76</v>
      </c>
      <c r="V35" s="35" t="s">
        <v>77</v>
      </c>
      <c r="W35" s="35" t="s">
        <v>77</v>
      </c>
      <c r="X35" s="38" t="s">
        <v>78</v>
      </c>
      <c r="Y35" s="38" t="s">
        <v>79</v>
      </c>
      <c r="Z35" s="38" t="s">
        <v>80</v>
      </c>
      <c r="AA35" s="35" t="s">
        <v>81</v>
      </c>
      <c r="AB35" s="36" t="s">
        <v>82</v>
      </c>
      <c r="AC35" s="36" t="s">
        <v>165</v>
      </c>
      <c r="AD35" s="35" t="s">
        <v>84</v>
      </c>
      <c r="AE35" s="36" t="s">
        <v>85</v>
      </c>
      <c r="AF35" s="36" t="s">
        <v>238</v>
      </c>
      <c r="AG35" s="36" t="s">
        <v>316</v>
      </c>
      <c r="AH35" s="39" t="n">
        <v>1982</v>
      </c>
      <c r="AI35" s="39" t="n">
        <v>88.4</v>
      </c>
      <c r="AJ35" s="35" t="n">
        <v>314</v>
      </c>
      <c r="AK35" s="35" t="n">
        <v>14</v>
      </c>
      <c r="AL35" s="46" t="s">
        <v>317</v>
      </c>
      <c r="AM35" s="41" t="s">
        <v>89</v>
      </c>
      <c r="AN35" s="41" t="s">
        <v>90</v>
      </c>
      <c r="AO35" s="35" t="s">
        <v>81</v>
      </c>
      <c r="AP35" s="44" t="n">
        <v>1982</v>
      </c>
      <c r="AQ35" s="44" t="n">
        <v>88.4</v>
      </c>
      <c r="AR35" s="35" t="n">
        <v>314</v>
      </c>
      <c r="AS35" s="42" t="n">
        <v>100</v>
      </c>
      <c r="AT35" s="35" t="n">
        <v>14</v>
      </c>
      <c r="AU35" s="40" t="n">
        <f aca="false">ROUND(AT35*0.7,1)</f>
        <v>9.8</v>
      </c>
      <c r="AV35" s="40" t="n">
        <f aca="false">ROUND(AT35*0.2,1)</f>
        <v>2.8</v>
      </c>
      <c r="AW35" s="40" t="n">
        <f aca="false">AT35-AU35-AV35</f>
        <v>1.4</v>
      </c>
      <c r="AX35" s="43" t="s">
        <v>91</v>
      </c>
      <c r="AY35" s="35" t="s">
        <v>81</v>
      </c>
      <c r="AZ35" s="44" t="s">
        <v>92</v>
      </c>
      <c r="BA35" s="39" t="n">
        <v>0.1584</v>
      </c>
      <c r="BB35" s="44" t="n">
        <v>528</v>
      </c>
      <c r="BC35" s="27" t="s">
        <v>93</v>
      </c>
    </row>
    <row r="36" customFormat="false" ht="33" hidden="false" customHeight="true" outlineLevel="0" collapsed="false">
      <c r="A36" s="35" t="s">
        <v>60</v>
      </c>
      <c r="B36" s="35" t="s">
        <v>61</v>
      </c>
      <c r="C36" s="35" t="s">
        <v>318</v>
      </c>
      <c r="D36" s="35" t="s">
        <v>319</v>
      </c>
      <c r="E36" s="35" t="s">
        <v>320</v>
      </c>
      <c r="F36" s="36" t="s">
        <v>321</v>
      </c>
      <c r="G36" s="37" t="s">
        <v>322</v>
      </c>
      <c r="H36" s="36" t="s">
        <v>98</v>
      </c>
      <c r="I36" s="38" t="s">
        <v>323</v>
      </c>
      <c r="J36" s="38" t="s">
        <v>324</v>
      </c>
      <c r="K36" s="38" t="s">
        <v>324</v>
      </c>
      <c r="L36" s="38" t="s">
        <v>115</v>
      </c>
      <c r="M36" s="38" t="s">
        <v>115</v>
      </c>
      <c r="N36" s="38" t="s">
        <v>72</v>
      </c>
      <c r="O36" s="39" t="n">
        <v>0.6657</v>
      </c>
      <c r="P36" s="39" t="n">
        <v>0.6657</v>
      </c>
      <c r="Q36" s="36" t="s">
        <v>172</v>
      </c>
      <c r="R36" s="35" t="s">
        <v>118</v>
      </c>
      <c r="S36" s="35" t="s">
        <v>231</v>
      </c>
      <c r="T36" s="35" t="s">
        <v>75</v>
      </c>
      <c r="U36" s="35" t="s">
        <v>76</v>
      </c>
      <c r="V36" s="35" t="s">
        <v>77</v>
      </c>
      <c r="W36" s="35" t="s">
        <v>77</v>
      </c>
      <c r="X36" s="38" t="s">
        <v>78</v>
      </c>
      <c r="Y36" s="38" t="s">
        <v>79</v>
      </c>
      <c r="Z36" s="38" t="s">
        <v>80</v>
      </c>
      <c r="AA36" s="35" t="s">
        <v>81</v>
      </c>
      <c r="AB36" s="36" t="s">
        <v>82</v>
      </c>
      <c r="AC36" s="36" t="s">
        <v>104</v>
      </c>
      <c r="AD36" s="35" t="s">
        <v>84</v>
      </c>
      <c r="AE36" s="36" t="s">
        <v>106</v>
      </c>
      <c r="AF36" s="36" t="s">
        <v>196</v>
      </c>
      <c r="AG36" s="36" t="s">
        <v>238</v>
      </c>
      <c r="AH36" s="39" t="n">
        <v>2476</v>
      </c>
      <c r="AI36" s="39" t="n">
        <v>122.6</v>
      </c>
      <c r="AJ36" s="35" t="n">
        <v>1648</v>
      </c>
      <c r="AK36" s="35" t="n">
        <v>81.6</v>
      </c>
      <c r="AL36" s="46" t="s">
        <v>325</v>
      </c>
      <c r="AM36" s="41" t="s">
        <v>89</v>
      </c>
      <c r="AN36" s="41" t="s">
        <v>90</v>
      </c>
      <c r="AO36" s="35" t="s">
        <v>81</v>
      </c>
      <c r="AP36" s="44" t="n">
        <v>2476</v>
      </c>
      <c r="AQ36" s="44" t="n">
        <v>122.6</v>
      </c>
      <c r="AR36" s="35" t="n">
        <v>1648</v>
      </c>
      <c r="AS36" s="42" t="n">
        <v>100</v>
      </c>
      <c r="AT36" s="35" t="n">
        <v>81.6</v>
      </c>
      <c r="AU36" s="40" t="n">
        <f aca="false">ROUND(AT36*0.7,1)</f>
        <v>57.1</v>
      </c>
      <c r="AV36" s="40" t="n">
        <f aca="false">ROUND(AT36*0.2,1)</f>
        <v>16.3</v>
      </c>
      <c r="AW36" s="40" t="n">
        <f aca="false">AT36-AU36-AV36</f>
        <v>8.19999999999999</v>
      </c>
      <c r="AX36" s="43" t="s">
        <v>91</v>
      </c>
      <c r="AY36" s="35" t="s">
        <v>81</v>
      </c>
      <c r="AZ36" s="44" t="s">
        <v>92</v>
      </c>
      <c r="BA36" s="39" t="n">
        <v>0.6657</v>
      </c>
      <c r="BB36" s="44" t="n">
        <v>2219</v>
      </c>
      <c r="BC36" s="27" t="s">
        <v>93</v>
      </c>
    </row>
    <row r="37" customFormat="false" ht="33" hidden="false" customHeight="true" outlineLevel="0" collapsed="false">
      <c r="A37" s="35" t="s">
        <v>60</v>
      </c>
      <c r="B37" s="35" t="s">
        <v>61</v>
      </c>
      <c r="C37" s="35" t="s">
        <v>318</v>
      </c>
      <c r="D37" s="35" t="s">
        <v>319</v>
      </c>
      <c r="E37" s="35" t="s">
        <v>320</v>
      </c>
      <c r="F37" s="36" t="s">
        <v>321</v>
      </c>
      <c r="G37" s="37" t="s">
        <v>322</v>
      </c>
      <c r="H37" s="36" t="s">
        <v>208</v>
      </c>
      <c r="I37" s="38" t="s">
        <v>326</v>
      </c>
      <c r="J37" s="38" t="s">
        <v>327</v>
      </c>
      <c r="K37" s="38" t="s">
        <v>324</v>
      </c>
      <c r="L37" s="38" t="s">
        <v>324</v>
      </c>
      <c r="M37" s="38" t="s">
        <v>324</v>
      </c>
      <c r="N37" s="38" t="s">
        <v>72</v>
      </c>
      <c r="O37" s="39" t="n">
        <v>0.2579</v>
      </c>
      <c r="P37" s="39" t="n">
        <v>0.2579</v>
      </c>
      <c r="Q37" s="36" t="s">
        <v>73</v>
      </c>
      <c r="R37" s="35" t="s">
        <v>118</v>
      </c>
      <c r="S37" s="35" t="s">
        <v>231</v>
      </c>
      <c r="T37" s="35" t="s">
        <v>75</v>
      </c>
      <c r="U37" s="35" t="s">
        <v>76</v>
      </c>
      <c r="V37" s="35" t="s">
        <v>77</v>
      </c>
      <c r="W37" s="35" t="s">
        <v>77</v>
      </c>
      <c r="X37" s="38" t="s">
        <v>78</v>
      </c>
      <c r="Y37" s="38" t="s">
        <v>79</v>
      </c>
      <c r="Z37" s="38" t="s">
        <v>80</v>
      </c>
      <c r="AA37" s="35" t="s">
        <v>81</v>
      </c>
      <c r="AB37" s="36" t="s">
        <v>82</v>
      </c>
      <c r="AC37" s="36" t="s">
        <v>104</v>
      </c>
      <c r="AD37" s="35" t="s">
        <v>84</v>
      </c>
      <c r="AE37" s="36" t="s">
        <v>106</v>
      </c>
      <c r="AF37" s="36" t="s">
        <v>121</v>
      </c>
      <c r="AG37" s="36" t="s">
        <v>328</v>
      </c>
      <c r="AH37" s="39" t="n">
        <v>2028</v>
      </c>
      <c r="AI37" s="39" t="n">
        <v>164.8</v>
      </c>
      <c r="AJ37" s="35" t="n">
        <v>523</v>
      </c>
      <c r="AK37" s="35" t="n">
        <v>42.5</v>
      </c>
      <c r="AL37" s="46" t="s">
        <v>329</v>
      </c>
      <c r="AM37" s="41" t="s">
        <v>89</v>
      </c>
      <c r="AN37" s="41" t="s">
        <v>90</v>
      </c>
      <c r="AO37" s="35" t="s">
        <v>81</v>
      </c>
      <c r="AP37" s="44" t="n">
        <v>2028</v>
      </c>
      <c r="AQ37" s="44" t="n">
        <v>164.8</v>
      </c>
      <c r="AR37" s="35" t="n">
        <v>523</v>
      </c>
      <c r="AS37" s="42" t="n">
        <v>100</v>
      </c>
      <c r="AT37" s="35" t="n">
        <v>42.5</v>
      </c>
      <c r="AU37" s="40" t="n">
        <f aca="false">ROUND(AT37*0.7,1)</f>
        <v>29.8</v>
      </c>
      <c r="AV37" s="40" t="n">
        <f aca="false">ROUND(AT37*0.2,1)</f>
        <v>8.5</v>
      </c>
      <c r="AW37" s="40" t="n">
        <f aca="false">AT37-AU37-AV37</f>
        <v>4.2</v>
      </c>
      <c r="AX37" s="43" t="s">
        <v>91</v>
      </c>
      <c r="AY37" s="35" t="s">
        <v>81</v>
      </c>
      <c r="AZ37" s="44" t="s">
        <v>92</v>
      </c>
      <c r="BA37" s="39" t="n">
        <v>0.2579</v>
      </c>
      <c r="BB37" s="47" t="n">
        <v>860</v>
      </c>
      <c r="BC37" s="27" t="s">
        <v>93</v>
      </c>
    </row>
    <row r="38" customFormat="false" ht="33" hidden="false" customHeight="true" outlineLevel="0" collapsed="false">
      <c r="A38" s="35" t="s">
        <v>60</v>
      </c>
      <c r="B38" s="35" t="s">
        <v>61</v>
      </c>
      <c r="C38" s="35" t="s">
        <v>318</v>
      </c>
      <c r="D38" s="35" t="s">
        <v>319</v>
      </c>
      <c r="E38" s="35" t="s">
        <v>330</v>
      </c>
      <c r="F38" s="36" t="s">
        <v>331</v>
      </c>
      <c r="G38" s="37" t="s">
        <v>322</v>
      </c>
      <c r="H38" s="36" t="s">
        <v>66</v>
      </c>
      <c r="I38" s="38" t="s">
        <v>332</v>
      </c>
      <c r="J38" s="38" t="s">
        <v>146</v>
      </c>
      <c r="K38" s="38" t="s">
        <v>146</v>
      </c>
      <c r="L38" s="38" t="s">
        <v>134</v>
      </c>
      <c r="M38" s="38" t="s">
        <v>333</v>
      </c>
      <c r="N38" s="38" t="s">
        <v>72</v>
      </c>
      <c r="O38" s="39" t="n">
        <v>0.0863</v>
      </c>
      <c r="P38" s="39" t="n">
        <v>0.0863</v>
      </c>
      <c r="Q38" s="36" t="s">
        <v>117</v>
      </c>
      <c r="R38" s="35" t="s">
        <v>118</v>
      </c>
      <c r="S38" s="35" t="s">
        <v>56</v>
      </c>
      <c r="T38" s="35" t="s">
        <v>75</v>
      </c>
      <c r="U38" s="35" t="s">
        <v>76</v>
      </c>
      <c r="V38" s="35" t="s">
        <v>77</v>
      </c>
      <c r="W38" s="35" t="s">
        <v>77</v>
      </c>
      <c r="X38" s="38" t="s">
        <v>78</v>
      </c>
      <c r="Y38" s="38" t="s">
        <v>79</v>
      </c>
      <c r="Z38" s="38" t="s">
        <v>80</v>
      </c>
      <c r="AA38" s="35" t="s">
        <v>81</v>
      </c>
      <c r="AB38" s="36" t="s">
        <v>82</v>
      </c>
      <c r="AC38" s="36" t="s">
        <v>83</v>
      </c>
      <c r="AD38" s="35" t="s">
        <v>84</v>
      </c>
      <c r="AE38" s="36" t="s">
        <v>106</v>
      </c>
      <c r="AF38" s="36" t="s">
        <v>334</v>
      </c>
      <c r="AG38" s="36" t="s">
        <v>260</v>
      </c>
      <c r="AH38" s="39" t="n">
        <v>2260</v>
      </c>
      <c r="AI38" s="39" t="n">
        <v>170.3</v>
      </c>
      <c r="AJ38" s="35" t="n">
        <v>195</v>
      </c>
      <c r="AK38" s="35" t="n">
        <v>14.7</v>
      </c>
      <c r="AL38" s="46" t="s">
        <v>335</v>
      </c>
      <c r="AM38" s="41" t="s">
        <v>89</v>
      </c>
      <c r="AN38" s="41" t="s">
        <v>90</v>
      </c>
      <c r="AO38" s="35" t="s">
        <v>81</v>
      </c>
      <c r="AP38" s="44" t="n">
        <v>2260</v>
      </c>
      <c r="AQ38" s="44" t="n">
        <v>170.3</v>
      </c>
      <c r="AR38" s="35" t="n">
        <v>195</v>
      </c>
      <c r="AS38" s="42" t="n">
        <v>100</v>
      </c>
      <c r="AT38" s="35" t="n">
        <v>14.7</v>
      </c>
      <c r="AU38" s="40" t="n">
        <f aca="false">ROUND(AT38*0.7,1)</f>
        <v>10.3</v>
      </c>
      <c r="AV38" s="40" t="n">
        <f aca="false">ROUND(AT38*0.2,1)</f>
        <v>2.9</v>
      </c>
      <c r="AW38" s="40" t="n">
        <f aca="false">AT38-AU38-AV38</f>
        <v>1.5</v>
      </c>
      <c r="AX38" s="43" t="s">
        <v>91</v>
      </c>
      <c r="AY38" s="35" t="s">
        <v>81</v>
      </c>
      <c r="AZ38" s="44" t="s">
        <v>92</v>
      </c>
      <c r="BA38" s="39" t="n">
        <v>0.0863</v>
      </c>
      <c r="BB38" s="44" t="n">
        <v>288</v>
      </c>
      <c r="BC38" s="27" t="s">
        <v>93</v>
      </c>
    </row>
    <row r="39" customFormat="false" ht="33" hidden="false" customHeight="true" outlineLevel="0" collapsed="false">
      <c r="A39" s="35" t="s">
        <v>60</v>
      </c>
      <c r="B39" s="35" t="s">
        <v>61</v>
      </c>
      <c r="C39" s="35" t="s">
        <v>318</v>
      </c>
      <c r="D39" s="35" t="s">
        <v>319</v>
      </c>
      <c r="E39" s="35" t="s">
        <v>330</v>
      </c>
      <c r="F39" s="36" t="s">
        <v>321</v>
      </c>
      <c r="G39" s="37" t="s">
        <v>336</v>
      </c>
      <c r="H39" s="36" t="s">
        <v>66</v>
      </c>
      <c r="I39" s="38" t="s">
        <v>332</v>
      </c>
      <c r="J39" s="38" t="s">
        <v>146</v>
      </c>
      <c r="K39" s="38" t="s">
        <v>134</v>
      </c>
      <c r="L39" s="38" t="s">
        <v>134</v>
      </c>
      <c r="M39" s="38" t="s">
        <v>146</v>
      </c>
      <c r="N39" s="38" t="s">
        <v>72</v>
      </c>
      <c r="O39" s="39" t="n">
        <v>0.8038</v>
      </c>
      <c r="P39" s="39" t="n">
        <v>0.8038</v>
      </c>
      <c r="Q39" s="36" t="s">
        <v>117</v>
      </c>
      <c r="R39" s="35" t="s">
        <v>118</v>
      </c>
      <c r="S39" s="35" t="s">
        <v>56</v>
      </c>
      <c r="T39" s="35" t="s">
        <v>75</v>
      </c>
      <c r="U39" s="35" t="s">
        <v>76</v>
      </c>
      <c r="V39" s="35" t="s">
        <v>77</v>
      </c>
      <c r="W39" s="35" t="s">
        <v>77</v>
      </c>
      <c r="X39" s="38" t="s">
        <v>78</v>
      </c>
      <c r="Y39" s="38" t="s">
        <v>79</v>
      </c>
      <c r="Z39" s="38" t="s">
        <v>80</v>
      </c>
      <c r="AA39" s="35" t="s">
        <v>81</v>
      </c>
      <c r="AB39" s="36" t="s">
        <v>82</v>
      </c>
      <c r="AC39" s="36" t="s">
        <v>83</v>
      </c>
      <c r="AD39" s="35" t="s">
        <v>84</v>
      </c>
      <c r="AE39" s="36" t="s">
        <v>106</v>
      </c>
      <c r="AF39" s="36" t="s">
        <v>334</v>
      </c>
      <c r="AG39" s="36" t="s">
        <v>260</v>
      </c>
      <c r="AH39" s="39" t="n">
        <v>2249</v>
      </c>
      <c r="AI39" s="39" t="n">
        <v>170.3</v>
      </c>
      <c r="AJ39" s="35" t="n">
        <v>1808</v>
      </c>
      <c r="AK39" s="35" t="n">
        <v>136.9</v>
      </c>
      <c r="AL39" s="46" t="s">
        <v>337</v>
      </c>
      <c r="AM39" s="41" t="s">
        <v>89</v>
      </c>
      <c r="AN39" s="41" t="s">
        <v>90</v>
      </c>
      <c r="AO39" s="35" t="s">
        <v>81</v>
      </c>
      <c r="AP39" s="44" t="n">
        <v>2249</v>
      </c>
      <c r="AQ39" s="44" t="n">
        <v>170.3</v>
      </c>
      <c r="AR39" s="35" t="n">
        <v>1808</v>
      </c>
      <c r="AS39" s="42" t="n">
        <v>100</v>
      </c>
      <c r="AT39" s="35" t="n">
        <v>136.9</v>
      </c>
      <c r="AU39" s="40" t="n">
        <f aca="false">ROUND(AT39*0.7,1)</f>
        <v>95.8</v>
      </c>
      <c r="AV39" s="40" t="n">
        <f aca="false">ROUND(AT39*0.2,1)</f>
        <v>27.4</v>
      </c>
      <c r="AW39" s="40" t="n">
        <f aca="false">AT39-AU39-AV39</f>
        <v>13.7</v>
      </c>
      <c r="AX39" s="43" t="s">
        <v>91</v>
      </c>
      <c r="AY39" s="35" t="s">
        <v>81</v>
      </c>
      <c r="AZ39" s="44" t="s">
        <v>92</v>
      </c>
      <c r="BA39" s="39" t="n">
        <v>0.8038</v>
      </c>
      <c r="BB39" s="44" t="n">
        <v>2679</v>
      </c>
      <c r="BC39" s="27" t="s">
        <v>93</v>
      </c>
    </row>
    <row r="40" customFormat="false" ht="33" hidden="false" customHeight="true" outlineLevel="0" collapsed="false">
      <c r="A40" s="35" t="s">
        <v>60</v>
      </c>
      <c r="B40" s="35" t="s">
        <v>61</v>
      </c>
      <c r="C40" s="35" t="s">
        <v>318</v>
      </c>
      <c r="D40" s="35" t="s">
        <v>319</v>
      </c>
      <c r="E40" s="35" t="s">
        <v>338</v>
      </c>
      <c r="F40" s="36" t="s">
        <v>339</v>
      </c>
      <c r="G40" s="37" t="s">
        <v>340</v>
      </c>
      <c r="H40" s="36" t="s">
        <v>66</v>
      </c>
      <c r="I40" s="38" t="s">
        <v>341</v>
      </c>
      <c r="J40" s="38" t="s">
        <v>101</v>
      </c>
      <c r="K40" s="38" t="s">
        <v>342</v>
      </c>
      <c r="L40" s="38" t="s">
        <v>101</v>
      </c>
      <c r="M40" s="38" t="s">
        <v>115</v>
      </c>
      <c r="N40" s="38" t="s">
        <v>72</v>
      </c>
      <c r="O40" s="39" t="n">
        <v>0.309</v>
      </c>
      <c r="P40" s="39" t="n">
        <v>0.309</v>
      </c>
      <c r="Q40" s="36" t="s">
        <v>222</v>
      </c>
      <c r="R40" s="35" t="s">
        <v>74</v>
      </c>
      <c r="S40" s="35" t="s">
        <v>56</v>
      </c>
      <c r="T40" s="35" t="s">
        <v>75</v>
      </c>
      <c r="U40" s="35" t="s">
        <v>76</v>
      </c>
      <c r="V40" s="35" t="s">
        <v>77</v>
      </c>
      <c r="W40" s="35" t="s">
        <v>77</v>
      </c>
      <c r="X40" s="38" t="s">
        <v>78</v>
      </c>
      <c r="Y40" s="38" t="s">
        <v>79</v>
      </c>
      <c r="Z40" s="38" t="s">
        <v>80</v>
      </c>
      <c r="AA40" s="35" t="s">
        <v>343</v>
      </c>
      <c r="AB40" s="36" t="s">
        <v>344</v>
      </c>
      <c r="AC40" s="36" t="s">
        <v>165</v>
      </c>
      <c r="AD40" s="35" t="s">
        <v>84</v>
      </c>
      <c r="AE40" s="36" t="s">
        <v>85</v>
      </c>
      <c r="AF40" s="36" t="s">
        <v>260</v>
      </c>
      <c r="AG40" s="36" t="s">
        <v>253</v>
      </c>
      <c r="AH40" s="39" t="n">
        <v>761</v>
      </c>
      <c r="AI40" s="39" t="n">
        <v>32.4</v>
      </c>
      <c r="AJ40" s="35" t="n">
        <v>235</v>
      </c>
      <c r="AK40" s="35" t="n">
        <v>10</v>
      </c>
      <c r="AL40" s="46" t="s">
        <v>345</v>
      </c>
      <c r="AM40" s="41" t="s">
        <v>89</v>
      </c>
      <c r="AN40" s="41" t="s">
        <v>90</v>
      </c>
      <c r="AO40" s="35" t="s">
        <v>343</v>
      </c>
      <c r="AP40" s="44" t="n">
        <v>761</v>
      </c>
      <c r="AQ40" s="44" t="n">
        <v>32.4</v>
      </c>
      <c r="AR40" s="35" t="n">
        <v>235</v>
      </c>
      <c r="AS40" s="42" t="n">
        <v>100</v>
      </c>
      <c r="AT40" s="35" t="n">
        <v>10</v>
      </c>
      <c r="AU40" s="23" t="n">
        <f aca="false">ROUND(AT40*0.65,1)</f>
        <v>6.5</v>
      </c>
      <c r="AV40" s="23" t="n">
        <f aca="false">ROUND(AT40*0.2,1)</f>
        <v>2</v>
      </c>
      <c r="AW40" s="23" t="n">
        <f aca="false">AT40-AU40-AV40</f>
        <v>1.5</v>
      </c>
      <c r="AX40" s="43" t="s">
        <v>91</v>
      </c>
      <c r="AY40" s="35" t="s">
        <v>343</v>
      </c>
      <c r="AZ40" s="44" t="s">
        <v>92</v>
      </c>
      <c r="BA40" s="39" t="n">
        <v>0.309</v>
      </c>
      <c r="BB40" s="23" t="n">
        <v>773</v>
      </c>
      <c r="BC40" s="27" t="s">
        <v>93</v>
      </c>
    </row>
    <row r="41" customFormat="false" ht="33" hidden="false" customHeight="true" outlineLevel="0" collapsed="false">
      <c r="A41" s="35" t="s">
        <v>60</v>
      </c>
      <c r="B41" s="35" t="s">
        <v>61</v>
      </c>
      <c r="C41" s="35" t="s">
        <v>318</v>
      </c>
      <c r="D41" s="35" t="s">
        <v>319</v>
      </c>
      <c r="E41" s="35" t="s">
        <v>346</v>
      </c>
      <c r="F41" s="36" t="s">
        <v>321</v>
      </c>
      <c r="G41" s="37" t="s">
        <v>322</v>
      </c>
      <c r="H41" s="36" t="s">
        <v>132</v>
      </c>
      <c r="I41" s="38" t="s">
        <v>326</v>
      </c>
      <c r="J41" s="38" t="s">
        <v>347</v>
      </c>
      <c r="K41" s="38" t="s">
        <v>115</v>
      </c>
      <c r="L41" s="38" t="s">
        <v>347</v>
      </c>
      <c r="M41" s="38" t="s">
        <v>347</v>
      </c>
      <c r="N41" s="38" t="s">
        <v>72</v>
      </c>
      <c r="O41" s="39" t="n">
        <v>0.2306</v>
      </c>
      <c r="P41" s="39" t="n">
        <v>0.2306</v>
      </c>
      <c r="Q41" s="36" t="s">
        <v>104</v>
      </c>
      <c r="R41" s="35" t="s">
        <v>118</v>
      </c>
      <c r="S41" s="35" t="s">
        <v>150</v>
      </c>
      <c r="T41" s="35" t="s">
        <v>75</v>
      </c>
      <c r="U41" s="35" t="s">
        <v>76</v>
      </c>
      <c r="V41" s="35" t="s">
        <v>77</v>
      </c>
      <c r="W41" s="35" t="s">
        <v>77</v>
      </c>
      <c r="X41" s="38" t="s">
        <v>78</v>
      </c>
      <c r="Y41" s="38" t="s">
        <v>79</v>
      </c>
      <c r="Z41" s="38" t="s">
        <v>80</v>
      </c>
      <c r="AA41" s="38" t="s">
        <v>348</v>
      </c>
      <c r="AB41" s="37" t="s">
        <v>349</v>
      </c>
      <c r="AC41" s="36" t="s">
        <v>222</v>
      </c>
      <c r="AD41" s="35" t="s">
        <v>84</v>
      </c>
      <c r="AE41" s="36" t="s">
        <v>151</v>
      </c>
      <c r="AF41" s="36" t="s">
        <v>350</v>
      </c>
      <c r="AG41" s="36" t="s">
        <v>174</v>
      </c>
      <c r="AH41" s="39" t="n">
        <v>997</v>
      </c>
      <c r="AI41" s="39" t="n">
        <v>92.4</v>
      </c>
      <c r="AJ41" s="35" t="n">
        <v>230</v>
      </c>
      <c r="AK41" s="35" t="n">
        <v>21.3</v>
      </c>
      <c r="AL41" s="46" t="s">
        <v>351</v>
      </c>
      <c r="AM41" s="41" t="s">
        <v>89</v>
      </c>
      <c r="AN41" s="41" t="s">
        <v>90</v>
      </c>
      <c r="AO41" s="35" t="s">
        <v>348</v>
      </c>
      <c r="AP41" s="44" t="n">
        <v>997</v>
      </c>
      <c r="AQ41" s="44" t="n">
        <v>92.4</v>
      </c>
      <c r="AR41" s="35" t="n">
        <v>230</v>
      </c>
      <c r="AS41" s="42" t="n">
        <v>100</v>
      </c>
      <c r="AT41" s="35" t="n">
        <v>21.3</v>
      </c>
      <c r="AU41" s="23" t="n">
        <f aca="false">ROUND(AT41*0.65,1)</f>
        <v>13.8</v>
      </c>
      <c r="AV41" s="23" t="n">
        <f aca="false">ROUND(AT41*0.2,1)</f>
        <v>4.3</v>
      </c>
      <c r="AW41" s="23" t="n">
        <f aca="false">AT41-AU41-AV41</f>
        <v>3.2</v>
      </c>
      <c r="AX41" s="43" t="s">
        <v>91</v>
      </c>
      <c r="AY41" s="35" t="s">
        <v>348</v>
      </c>
      <c r="AZ41" s="44" t="s">
        <v>92</v>
      </c>
      <c r="BA41" s="39" t="n">
        <v>0.2306</v>
      </c>
      <c r="BB41" s="44" t="n">
        <v>769</v>
      </c>
      <c r="BC41" s="27" t="s">
        <v>93</v>
      </c>
    </row>
    <row r="42" customFormat="false" ht="33" hidden="false" customHeight="true" outlineLevel="0" collapsed="false">
      <c r="A42" s="35" t="s">
        <v>60</v>
      </c>
      <c r="B42" s="35" t="s">
        <v>61</v>
      </c>
      <c r="C42" s="35" t="s">
        <v>318</v>
      </c>
      <c r="D42" s="35" t="s">
        <v>319</v>
      </c>
      <c r="E42" s="35" t="s">
        <v>346</v>
      </c>
      <c r="F42" s="36" t="s">
        <v>321</v>
      </c>
      <c r="G42" s="37" t="s">
        <v>322</v>
      </c>
      <c r="H42" s="36" t="s">
        <v>200</v>
      </c>
      <c r="I42" s="38" t="s">
        <v>326</v>
      </c>
      <c r="J42" s="38" t="s">
        <v>352</v>
      </c>
      <c r="K42" s="38" t="s">
        <v>353</v>
      </c>
      <c r="L42" s="38" t="s">
        <v>354</v>
      </c>
      <c r="M42" s="38" t="s">
        <v>355</v>
      </c>
      <c r="N42" s="38" t="s">
        <v>72</v>
      </c>
      <c r="O42" s="39" t="n">
        <v>0.5172</v>
      </c>
      <c r="P42" s="39" t="n">
        <v>0.5172</v>
      </c>
      <c r="Q42" s="36" t="s">
        <v>222</v>
      </c>
      <c r="R42" s="35" t="s">
        <v>118</v>
      </c>
      <c r="S42" s="35" t="s">
        <v>231</v>
      </c>
      <c r="T42" s="35" t="s">
        <v>75</v>
      </c>
      <c r="U42" s="35" t="s">
        <v>76</v>
      </c>
      <c r="V42" s="35" t="s">
        <v>77</v>
      </c>
      <c r="W42" s="35" t="s">
        <v>77</v>
      </c>
      <c r="X42" s="38" t="s">
        <v>78</v>
      </c>
      <c r="Y42" s="38" t="s">
        <v>79</v>
      </c>
      <c r="Z42" s="38" t="s">
        <v>80</v>
      </c>
      <c r="AA42" s="35" t="s">
        <v>81</v>
      </c>
      <c r="AB42" s="36" t="s">
        <v>82</v>
      </c>
      <c r="AC42" s="36" t="s">
        <v>83</v>
      </c>
      <c r="AD42" s="35" t="s">
        <v>84</v>
      </c>
      <c r="AE42" s="36" t="s">
        <v>151</v>
      </c>
      <c r="AF42" s="36" t="s">
        <v>356</v>
      </c>
      <c r="AG42" s="36" t="s">
        <v>269</v>
      </c>
      <c r="AH42" s="39" t="n">
        <v>1700</v>
      </c>
      <c r="AI42" s="39" t="n">
        <v>142.3</v>
      </c>
      <c r="AJ42" s="35" t="n">
        <v>879</v>
      </c>
      <c r="AK42" s="35" t="n">
        <v>73.6</v>
      </c>
      <c r="AL42" s="46" t="s">
        <v>357</v>
      </c>
      <c r="AM42" s="41" t="s">
        <v>89</v>
      </c>
      <c r="AN42" s="41" t="s">
        <v>90</v>
      </c>
      <c r="AO42" s="35" t="s">
        <v>81</v>
      </c>
      <c r="AP42" s="44" t="n">
        <v>1700</v>
      </c>
      <c r="AQ42" s="44" t="n">
        <v>142.3</v>
      </c>
      <c r="AR42" s="35" t="n">
        <v>879</v>
      </c>
      <c r="AS42" s="42" t="n">
        <v>100</v>
      </c>
      <c r="AT42" s="35" t="n">
        <v>73.6</v>
      </c>
      <c r="AU42" s="40" t="n">
        <f aca="false">ROUND(AT42*0.7,1)</f>
        <v>51.5</v>
      </c>
      <c r="AV42" s="40" t="n">
        <f aca="false">ROUND(AT42*0.2,1)</f>
        <v>14.7</v>
      </c>
      <c r="AW42" s="40" t="n">
        <f aca="false">AT42-AU42-AV42</f>
        <v>7.4</v>
      </c>
      <c r="AX42" s="43" t="s">
        <v>91</v>
      </c>
      <c r="AY42" s="35" t="s">
        <v>81</v>
      </c>
      <c r="AZ42" s="44" t="s">
        <v>92</v>
      </c>
      <c r="BA42" s="39" t="n">
        <v>0.5172</v>
      </c>
      <c r="BB42" s="44" t="n">
        <v>1724</v>
      </c>
      <c r="BC42" s="27" t="s">
        <v>93</v>
      </c>
    </row>
    <row r="43" customFormat="false" ht="33" hidden="false" customHeight="true" outlineLevel="0" collapsed="false">
      <c r="A43" s="35" t="s">
        <v>60</v>
      </c>
      <c r="B43" s="35" t="s">
        <v>61</v>
      </c>
      <c r="C43" s="35" t="s">
        <v>318</v>
      </c>
      <c r="D43" s="35" t="s">
        <v>319</v>
      </c>
      <c r="E43" s="35" t="s">
        <v>358</v>
      </c>
      <c r="F43" s="36" t="s">
        <v>321</v>
      </c>
      <c r="G43" s="37" t="s">
        <v>359</v>
      </c>
      <c r="H43" s="36" t="s">
        <v>112</v>
      </c>
      <c r="I43" s="38" t="s">
        <v>360</v>
      </c>
      <c r="J43" s="38" t="s">
        <v>361</v>
      </c>
      <c r="K43" s="38" t="s">
        <v>115</v>
      </c>
      <c r="L43" s="38" t="s">
        <v>355</v>
      </c>
      <c r="M43" s="38" t="s">
        <v>362</v>
      </c>
      <c r="N43" s="38" t="s">
        <v>72</v>
      </c>
      <c r="O43" s="39" t="n">
        <v>0.9837</v>
      </c>
      <c r="P43" s="39" t="n">
        <v>0.9837</v>
      </c>
      <c r="Q43" s="36" t="s">
        <v>104</v>
      </c>
      <c r="R43" s="35" t="s">
        <v>118</v>
      </c>
      <c r="S43" s="35" t="s">
        <v>150</v>
      </c>
      <c r="T43" s="35" t="s">
        <v>75</v>
      </c>
      <c r="U43" s="35" t="s">
        <v>76</v>
      </c>
      <c r="V43" s="35" t="s">
        <v>77</v>
      </c>
      <c r="W43" s="35" t="s">
        <v>77</v>
      </c>
      <c r="X43" s="38" t="s">
        <v>78</v>
      </c>
      <c r="Y43" s="38" t="s">
        <v>79</v>
      </c>
      <c r="Z43" s="38" t="s">
        <v>80</v>
      </c>
      <c r="AA43" s="35" t="s">
        <v>81</v>
      </c>
      <c r="AB43" s="36" t="s">
        <v>82</v>
      </c>
      <c r="AC43" s="36" t="s">
        <v>104</v>
      </c>
      <c r="AD43" s="35" t="s">
        <v>84</v>
      </c>
      <c r="AE43" s="36" t="s">
        <v>151</v>
      </c>
      <c r="AF43" s="36" t="s">
        <v>363</v>
      </c>
      <c r="AG43" s="36" t="s">
        <v>213</v>
      </c>
      <c r="AH43" s="39" t="n">
        <v>1299</v>
      </c>
      <c r="AI43" s="39" t="n">
        <v>82.5</v>
      </c>
      <c r="AJ43" s="35" t="n">
        <v>1278</v>
      </c>
      <c r="AK43" s="35" t="n">
        <v>81.2</v>
      </c>
      <c r="AL43" s="46" t="s">
        <v>364</v>
      </c>
      <c r="AM43" s="41" t="s">
        <v>89</v>
      </c>
      <c r="AN43" s="41" t="s">
        <v>90</v>
      </c>
      <c r="AO43" s="35" t="s">
        <v>81</v>
      </c>
      <c r="AP43" s="44" t="n">
        <v>1299</v>
      </c>
      <c r="AQ43" s="44" t="n">
        <v>82.5</v>
      </c>
      <c r="AR43" s="35" t="n">
        <v>1278</v>
      </c>
      <c r="AS43" s="42" t="n">
        <v>100</v>
      </c>
      <c r="AT43" s="35" t="n">
        <v>81.2</v>
      </c>
      <c r="AU43" s="40" t="n">
        <f aca="false">ROUND(AT43*0.7,1)</f>
        <v>56.8</v>
      </c>
      <c r="AV43" s="40" t="n">
        <f aca="false">ROUND(AT43*0.2,1)</f>
        <v>16.2</v>
      </c>
      <c r="AW43" s="40" t="n">
        <f aca="false">AT43-AU43-AV43</f>
        <v>8.20000000000001</v>
      </c>
      <c r="AX43" s="43" t="s">
        <v>91</v>
      </c>
      <c r="AY43" s="35" t="s">
        <v>81</v>
      </c>
      <c r="AZ43" s="44" t="s">
        <v>92</v>
      </c>
      <c r="BA43" s="39" t="n">
        <v>0.9837</v>
      </c>
      <c r="BB43" s="44" t="n">
        <v>3279</v>
      </c>
      <c r="BC43" s="27" t="s">
        <v>93</v>
      </c>
    </row>
    <row r="44" customFormat="false" ht="33" hidden="false" customHeight="true" outlineLevel="0" collapsed="false">
      <c r="A44" s="35" t="s">
        <v>60</v>
      </c>
      <c r="B44" s="35" t="s">
        <v>61</v>
      </c>
      <c r="C44" s="35" t="s">
        <v>318</v>
      </c>
      <c r="D44" s="35" t="s">
        <v>319</v>
      </c>
      <c r="E44" s="35" t="s">
        <v>365</v>
      </c>
      <c r="F44" s="36" t="s">
        <v>321</v>
      </c>
      <c r="G44" s="37" t="s">
        <v>366</v>
      </c>
      <c r="H44" s="36" t="s">
        <v>367</v>
      </c>
      <c r="I44" s="38" t="s">
        <v>368</v>
      </c>
      <c r="J44" s="38" t="s">
        <v>369</v>
      </c>
      <c r="K44" s="38" t="s">
        <v>180</v>
      </c>
      <c r="L44" s="38" t="s">
        <v>295</v>
      </c>
      <c r="M44" s="38" t="s">
        <v>115</v>
      </c>
      <c r="N44" s="38" t="s">
        <v>72</v>
      </c>
      <c r="O44" s="39" t="n">
        <v>1.0905</v>
      </c>
      <c r="P44" s="39" t="n">
        <v>1.0905</v>
      </c>
      <c r="Q44" s="36" t="s">
        <v>104</v>
      </c>
      <c r="R44" s="35" t="s">
        <v>137</v>
      </c>
      <c r="S44" s="35" t="s">
        <v>56</v>
      </c>
      <c r="T44" s="35" t="s">
        <v>75</v>
      </c>
      <c r="U44" s="35" t="s">
        <v>76</v>
      </c>
      <c r="V44" s="35" t="s">
        <v>77</v>
      </c>
      <c r="W44" s="35" t="s">
        <v>77</v>
      </c>
      <c r="X44" s="38" t="s">
        <v>78</v>
      </c>
      <c r="Y44" s="38" t="s">
        <v>79</v>
      </c>
      <c r="Z44" s="38" t="s">
        <v>80</v>
      </c>
      <c r="AA44" s="35" t="s">
        <v>343</v>
      </c>
      <c r="AB44" s="36" t="s">
        <v>344</v>
      </c>
      <c r="AC44" s="36" t="s">
        <v>165</v>
      </c>
      <c r="AD44" s="35" t="s">
        <v>84</v>
      </c>
      <c r="AE44" s="36" t="s">
        <v>151</v>
      </c>
      <c r="AF44" s="36" t="s">
        <v>370</v>
      </c>
      <c r="AG44" s="36" t="s">
        <v>189</v>
      </c>
      <c r="AH44" s="39" t="n">
        <v>1350</v>
      </c>
      <c r="AI44" s="39" t="n">
        <v>92</v>
      </c>
      <c r="AJ44" s="35" t="n">
        <v>1472</v>
      </c>
      <c r="AK44" s="35" t="n">
        <v>100.3</v>
      </c>
      <c r="AL44" s="46" t="s">
        <v>371</v>
      </c>
      <c r="AM44" s="41" t="s">
        <v>89</v>
      </c>
      <c r="AN44" s="41" t="s">
        <v>90</v>
      </c>
      <c r="AO44" s="35" t="s">
        <v>343</v>
      </c>
      <c r="AP44" s="44" t="n">
        <v>1350</v>
      </c>
      <c r="AQ44" s="44" t="n">
        <v>92</v>
      </c>
      <c r="AR44" s="35" t="n">
        <v>1472</v>
      </c>
      <c r="AS44" s="42" t="n">
        <v>100</v>
      </c>
      <c r="AT44" s="35" t="n">
        <v>100.3</v>
      </c>
      <c r="AU44" s="23" t="n">
        <f aca="false">ROUND(AT44*0.65,1)</f>
        <v>65.2</v>
      </c>
      <c r="AV44" s="23" t="n">
        <f aca="false">ROUND(AT44*0.2,1)</f>
        <v>20.1</v>
      </c>
      <c r="AW44" s="23" t="n">
        <f aca="false">AT44-AU44-AV44</f>
        <v>15</v>
      </c>
      <c r="AX44" s="43" t="s">
        <v>91</v>
      </c>
      <c r="AY44" s="35" t="s">
        <v>343</v>
      </c>
      <c r="AZ44" s="44" t="s">
        <v>92</v>
      </c>
      <c r="BA44" s="39" t="n">
        <v>1.0905</v>
      </c>
      <c r="BB44" s="48" t="n">
        <v>2726</v>
      </c>
      <c r="BC44" s="27" t="s">
        <v>93</v>
      </c>
    </row>
    <row r="45" customFormat="false" ht="33" hidden="false" customHeight="true" outlineLevel="0" collapsed="false">
      <c r="A45" s="35" t="s">
        <v>60</v>
      </c>
      <c r="B45" s="35" t="s">
        <v>61</v>
      </c>
      <c r="C45" s="35" t="s">
        <v>318</v>
      </c>
      <c r="D45" s="35" t="s">
        <v>372</v>
      </c>
      <c r="E45" s="35" t="s">
        <v>373</v>
      </c>
      <c r="F45" s="36" t="s">
        <v>374</v>
      </c>
      <c r="G45" s="37" t="s">
        <v>375</v>
      </c>
      <c r="H45" s="36" t="s">
        <v>132</v>
      </c>
      <c r="I45" s="38" t="s">
        <v>376</v>
      </c>
      <c r="J45" s="38" t="s">
        <v>115</v>
      </c>
      <c r="K45" s="38" t="s">
        <v>377</v>
      </c>
      <c r="L45" s="38" t="s">
        <v>180</v>
      </c>
      <c r="M45" s="38" t="s">
        <v>115</v>
      </c>
      <c r="N45" s="38" t="s">
        <v>72</v>
      </c>
      <c r="O45" s="39" t="n">
        <v>0.8304</v>
      </c>
      <c r="P45" s="39" t="n">
        <v>0.8304</v>
      </c>
      <c r="Q45" s="36" t="s">
        <v>149</v>
      </c>
      <c r="R45" s="35" t="s">
        <v>118</v>
      </c>
      <c r="S45" s="35" t="s">
        <v>231</v>
      </c>
      <c r="T45" s="35" t="s">
        <v>75</v>
      </c>
      <c r="U45" s="35" t="s">
        <v>76</v>
      </c>
      <c r="V45" s="35" t="s">
        <v>77</v>
      </c>
      <c r="W45" s="35" t="s">
        <v>77</v>
      </c>
      <c r="X45" s="38" t="s">
        <v>78</v>
      </c>
      <c r="Y45" s="38" t="s">
        <v>79</v>
      </c>
      <c r="Z45" s="38" t="s">
        <v>80</v>
      </c>
      <c r="AA45" s="35" t="s">
        <v>81</v>
      </c>
      <c r="AB45" s="36" t="s">
        <v>82</v>
      </c>
      <c r="AC45" s="36" t="s">
        <v>83</v>
      </c>
      <c r="AD45" s="35" t="s">
        <v>84</v>
      </c>
      <c r="AE45" s="36" t="s">
        <v>120</v>
      </c>
      <c r="AF45" s="36" t="s">
        <v>86</v>
      </c>
      <c r="AG45" s="36" t="s">
        <v>174</v>
      </c>
      <c r="AH45" s="39" t="n">
        <v>1020</v>
      </c>
      <c r="AI45" s="39" t="n">
        <v>96.3</v>
      </c>
      <c r="AJ45" s="35" t="n">
        <v>847</v>
      </c>
      <c r="AK45" s="35" t="n">
        <v>80</v>
      </c>
      <c r="AL45" s="46" t="s">
        <v>378</v>
      </c>
      <c r="AM45" s="41" t="s">
        <v>89</v>
      </c>
      <c r="AN45" s="41" t="s">
        <v>90</v>
      </c>
      <c r="AO45" s="35" t="s">
        <v>81</v>
      </c>
      <c r="AP45" s="44" t="n">
        <v>1020</v>
      </c>
      <c r="AQ45" s="44" t="n">
        <v>96.3</v>
      </c>
      <c r="AR45" s="35" t="n">
        <v>847</v>
      </c>
      <c r="AS45" s="42" t="n">
        <v>100</v>
      </c>
      <c r="AT45" s="35" t="n">
        <v>80</v>
      </c>
      <c r="AU45" s="40" t="n">
        <f aca="false">ROUND(AT45*0.7,1)</f>
        <v>56</v>
      </c>
      <c r="AV45" s="40" t="n">
        <f aca="false">ROUND(AT45*0.2,1)</f>
        <v>16</v>
      </c>
      <c r="AW45" s="40" t="n">
        <f aca="false">AT45-AU45-AV45</f>
        <v>8</v>
      </c>
      <c r="AX45" s="43" t="s">
        <v>91</v>
      </c>
      <c r="AY45" s="35" t="s">
        <v>81</v>
      </c>
      <c r="AZ45" s="44" t="s">
        <v>92</v>
      </c>
      <c r="BA45" s="39" t="n">
        <v>0.8304</v>
      </c>
      <c r="BB45" s="44" t="n">
        <v>2768</v>
      </c>
      <c r="BC45" s="27" t="s">
        <v>93</v>
      </c>
    </row>
    <row r="46" customFormat="false" ht="33" hidden="false" customHeight="true" outlineLevel="0" collapsed="false">
      <c r="A46" s="35" t="s">
        <v>60</v>
      </c>
      <c r="B46" s="35" t="s">
        <v>61</v>
      </c>
      <c r="C46" s="35" t="s">
        <v>318</v>
      </c>
      <c r="D46" s="35" t="s">
        <v>372</v>
      </c>
      <c r="E46" s="35" t="s">
        <v>379</v>
      </c>
      <c r="F46" s="36" t="s">
        <v>374</v>
      </c>
      <c r="G46" s="37" t="s">
        <v>380</v>
      </c>
      <c r="H46" s="36" t="s">
        <v>66</v>
      </c>
      <c r="I46" s="38" t="s">
        <v>381</v>
      </c>
      <c r="J46" s="38" t="s">
        <v>382</v>
      </c>
      <c r="K46" s="38" t="s">
        <v>383</v>
      </c>
      <c r="L46" s="38" t="s">
        <v>384</v>
      </c>
      <c r="M46" s="38" t="s">
        <v>385</v>
      </c>
      <c r="N46" s="38" t="s">
        <v>72</v>
      </c>
      <c r="O46" s="39" t="n">
        <v>0.3967</v>
      </c>
      <c r="P46" s="39" t="n">
        <v>0.3967</v>
      </c>
      <c r="Q46" s="36" t="s">
        <v>222</v>
      </c>
      <c r="R46" s="35" t="s">
        <v>264</v>
      </c>
      <c r="S46" s="35" t="s">
        <v>231</v>
      </c>
      <c r="T46" s="35" t="s">
        <v>75</v>
      </c>
      <c r="U46" s="35" t="s">
        <v>76</v>
      </c>
      <c r="V46" s="35" t="s">
        <v>77</v>
      </c>
      <c r="W46" s="35" t="s">
        <v>77</v>
      </c>
      <c r="X46" s="38" t="s">
        <v>78</v>
      </c>
      <c r="Y46" s="38" t="s">
        <v>79</v>
      </c>
      <c r="Z46" s="38" t="s">
        <v>80</v>
      </c>
      <c r="AA46" s="35" t="s">
        <v>81</v>
      </c>
      <c r="AB46" s="36" t="s">
        <v>82</v>
      </c>
      <c r="AC46" s="36" t="s">
        <v>119</v>
      </c>
      <c r="AD46" s="35" t="s">
        <v>84</v>
      </c>
      <c r="AE46" s="36" t="s">
        <v>120</v>
      </c>
      <c r="AF46" s="36" t="s">
        <v>165</v>
      </c>
      <c r="AG46" s="36" t="s">
        <v>299</v>
      </c>
      <c r="AH46" s="39" t="n">
        <v>1860</v>
      </c>
      <c r="AI46" s="39" t="n">
        <v>131.1</v>
      </c>
      <c r="AJ46" s="35" t="n">
        <v>738</v>
      </c>
      <c r="AK46" s="35" t="n">
        <v>52</v>
      </c>
      <c r="AL46" s="46" t="s">
        <v>386</v>
      </c>
      <c r="AM46" s="41" t="s">
        <v>89</v>
      </c>
      <c r="AN46" s="41" t="s">
        <v>90</v>
      </c>
      <c r="AO46" s="35" t="s">
        <v>81</v>
      </c>
      <c r="AP46" s="44" t="n">
        <v>1860</v>
      </c>
      <c r="AQ46" s="44" t="n">
        <v>131.1</v>
      </c>
      <c r="AR46" s="35" t="n">
        <v>738</v>
      </c>
      <c r="AS46" s="42" t="n">
        <v>100</v>
      </c>
      <c r="AT46" s="35" t="n">
        <v>52</v>
      </c>
      <c r="AU46" s="40" t="n">
        <f aca="false">ROUND(AT46*0.7,1)</f>
        <v>36.4</v>
      </c>
      <c r="AV46" s="40" t="n">
        <f aca="false">ROUND(AT46*0.2,1)</f>
        <v>10.4</v>
      </c>
      <c r="AW46" s="40" t="n">
        <f aca="false">AT46-AU46-AV46</f>
        <v>5.2</v>
      </c>
      <c r="AX46" s="43" t="s">
        <v>91</v>
      </c>
      <c r="AY46" s="35" t="s">
        <v>81</v>
      </c>
      <c r="AZ46" s="44" t="s">
        <v>92</v>
      </c>
      <c r="BA46" s="39" t="n">
        <v>0.3967</v>
      </c>
      <c r="BB46" s="44" t="n">
        <v>1322</v>
      </c>
      <c r="BC46" s="27" t="s">
        <v>93</v>
      </c>
    </row>
    <row r="47" customFormat="false" ht="33" hidden="false" customHeight="true" outlineLevel="0" collapsed="false">
      <c r="A47" s="35" t="s">
        <v>60</v>
      </c>
      <c r="B47" s="35" t="s">
        <v>61</v>
      </c>
      <c r="C47" s="35" t="s">
        <v>318</v>
      </c>
      <c r="D47" s="35" t="s">
        <v>372</v>
      </c>
      <c r="E47" s="35" t="s">
        <v>387</v>
      </c>
      <c r="F47" s="36" t="s">
        <v>374</v>
      </c>
      <c r="G47" s="37" t="s">
        <v>380</v>
      </c>
      <c r="H47" s="36" t="s">
        <v>98</v>
      </c>
      <c r="I47" s="38" t="s">
        <v>381</v>
      </c>
      <c r="J47" s="38" t="s">
        <v>388</v>
      </c>
      <c r="K47" s="38" t="s">
        <v>389</v>
      </c>
      <c r="L47" s="38" t="s">
        <v>389</v>
      </c>
      <c r="M47" s="38" t="s">
        <v>390</v>
      </c>
      <c r="N47" s="38" t="s">
        <v>72</v>
      </c>
      <c r="O47" s="39" t="n">
        <v>0.1689</v>
      </c>
      <c r="P47" s="39" t="n">
        <v>0.1689</v>
      </c>
      <c r="Q47" s="36" t="s">
        <v>104</v>
      </c>
      <c r="R47" s="35" t="s">
        <v>264</v>
      </c>
      <c r="S47" s="35" t="s">
        <v>231</v>
      </c>
      <c r="T47" s="35" t="s">
        <v>75</v>
      </c>
      <c r="U47" s="35" t="s">
        <v>76</v>
      </c>
      <c r="V47" s="35" t="s">
        <v>77</v>
      </c>
      <c r="W47" s="35" t="s">
        <v>77</v>
      </c>
      <c r="X47" s="38" t="s">
        <v>78</v>
      </c>
      <c r="Y47" s="38" t="s">
        <v>79</v>
      </c>
      <c r="Z47" s="38" t="s">
        <v>80</v>
      </c>
      <c r="AA47" s="35" t="s">
        <v>81</v>
      </c>
      <c r="AB47" s="36" t="s">
        <v>82</v>
      </c>
      <c r="AC47" s="36" t="s">
        <v>119</v>
      </c>
      <c r="AD47" s="35" t="s">
        <v>84</v>
      </c>
      <c r="AE47" s="36" t="s">
        <v>85</v>
      </c>
      <c r="AF47" s="36" t="s">
        <v>189</v>
      </c>
      <c r="AG47" s="36" t="s">
        <v>285</v>
      </c>
      <c r="AH47" s="39" t="n">
        <v>1865</v>
      </c>
      <c r="AI47" s="39" t="n">
        <v>118.4</v>
      </c>
      <c r="AJ47" s="35" t="n">
        <v>315</v>
      </c>
      <c r="AK47" s="35" t="n">
        <v>20</v>
      </c>
      <c r="AL47" s="46" t="s">
        <v>391</v>
      </c>
      <c r="AM47" s="41" t="s">
        <v>89</v>
      </c>
      <c r="AN47" s="41" t="s">
        <v>90</v>
      </c>
      <c r="AO47" s="35" t="s">
        <v>81</v>
      </c>
      <c r="AP47" s="44" t="n">
        <v>1865</v>
      </c>
      <c r="AQ47" s="44" t="n">
        <v>118.4</v>
      </c>
      <c r="AR47" s="35" t="n">
        <v>315</v>
      </c>
      <c r="AS47" s="42" t="n">
        <v>100</v>
      </c>
      <c r="AT47" s="35" t="n">
        <v>20</v>
      </c>
      <c r="AU47" s="40" t="n">
        <f aca="false">ROUND(AT47*0.7,1)</f>
        <v>14</v>
      </c>
      <c r="AV47" s="40" t="n">
        <f aca="false">ROUND(AT47*0.2,1)</f>
        <v>4</v>
      </c>
      <c r="AW47" s="40" t="n">
        <f aca="false">AT47-AU47-AV47</f>
        <v>2</v>
      </c>
      <c r="AX47" s="43" t="s">
        <v>91</v>
      </c>
      <c r="AY47" s="35" t="s">
        <v>81</v>
      </c>
      <c r="AZ47" s="44" t="s">
        <v>92</v>
      </c>
      <c r="BA47" s="39" t="n">
        <v>0.1689</v>
      </c>
      <c r="BB47" s="44" t="n">
        <v>563</v>
      </c>
      <c r="BC47" s="27" t="s">
        <v>93</v>
      </c>
    </row>
    <row r="48" customFormat="false" ht="33" hidden="false" customHeight="true" outlineLevel="0" collapsed="false">
      <c r="A48" s="35" t="s">
        <v>60</v>
      </c>
      <c r="B48" s="35" t="s">
        <v>61</v>
      </c>
      <c r="C48" s="35" t="s">
        <v>318</v>
      </c>
      <c r="D48" s="35" t="s">
        <v>372</v>
      </c>
      <c r="E48" s="35" t="s">
        <v>392</v>
      </c>
      <c r="F48" s="36" t="s">
        <v>374</v>
      </c>
      <c r="G48" s="37" t="s">
        <v>393</v>
      </c>
      <c r="H48" s="36" t="s">
        <v>200</v>
      </c>
      <c r="I48" s="38" t="s">
        <v>394</v>
      </c>
      <c r="J48" s="38" t="s">
        <v>395</v>
      </c>
      <c r="K48" s="38" t="s">
        <v>243</v>
      </c>
      <c r="L48" s="38" t="s">
        <v>396</v>
      </c>
      <c r="M48" s="38" t="s">
        <v>397</v>
      </c>
      <c r="N48" s="38" t="s">
        <v>72</v>
      </c>
      <c r="O48" s="39" t="n">
        <v>0.8885</v>
      </c>
      <c r="P48" s="39" t="n">
        <v>0.8885</v>
      </c>
      <c r="Q48" s="36" t="s">
        <v>260</v>
      </c>
      <c r="R48" s="35" t="s">
        <v>137</v>
      </c>
      <c r="S48" s="35" t="s">
        <v>289</v>
      </c>
      <c r="T48" s="35" t="s">
        <v>75</v>
      </c>
      <c r="U48" s="35" t="s">
        <v>76</v>
      </c>
      <c r="V48" s="35" t="s">
        <v>77</v>
      </c>
      <c r="W48" s="35" t="s">
        <v>77</v>
      </c>
      <c r="X48" s="38" t="s">
        <v>78</v>
      </c>
      <c r="Y48" s="38" t="s">
        <v>79</v>
      </c>
      <c r="Z48" s="38" t="s">
        <v>80</v>
      </c>
      <c r="AA48" s="35" t="s">
        <v>81</v>
      </c>
      <c r="AB48" s="36" t="s">
        <v>298</v>
      </c>
      <c r="AC48" s="36" t="s">
        <v>119</v>
      </c>
      <c r="AD48" s="35" t="s">
        <v>84</v>
      </c>
      <c r="AE48" s="36" t="s">
        <v>151</v>
      </c>
      <c r="AF48" s="36" t="s">
        <v>189</v>
      </c>
      <c r="AG48" s="36" t="s">
        <v>398</v>
      </c>
      <c r="AH48" s="39" t="n">
        <v>1515</v>
      </c>
      <c r="AI48" s="39" t="n">
        <v>92.4</v>
      </c>
      <c r="AJ48" s="35" t="n">
        <v>1346</v>
      </c>
      <c r="AK48" s="35" t="n">
        <v>82.1</v>
      </c>
      <c r="AL48" s="46" t="s">
        <v>399</v>
      </c>
      <c r="AM48" s="41" t="s">
        <v>89</v>
      </c>
      <c r="AN48" s="41" t="s">
        <v>90</v>
      </c>
      <c r="AO48" s="35" t="s">
        <v>81</v>
      </c>
      <c r="AP48" s="44" t="n">
        <v>1515</v>
      </c>
      <c r="AQ48" s="44" t="n">
        <v>92.4</v>
      </c>
      <c r="AR48" s="35" t="n">
        <v>1346</v>
      </c>
      <c r="AS48" s="42" t="n">
        <v>100</v>
      </c>
      <c r="AT48" s="35" t="n">
        <v>82.1</v>
      </c>
      <c r="AU48" s="40" t="n">
        <f aca="false">ROUND(AT48*0.7,1)</f>
        <v>57.5</v>
      </c>
      <c r="AV48" s="40" t="n">
        <f aca="false">ROUND(AT48*0.2,1)</f>
        <v>16.4</v>
      </c>
      <c r="AW48" s="40" t="n">
        <f aca="false">AT48-AU48-AV48</f>
        <v>8.2</v>
      </c>
      <c r="AX48" s="43" t="s">
        <v>91</v>
      </c>
      <c r="AY48" s="35" t="s">
        <v>81</v>
      </c>
      <c r="AZ48" s="44" t="s">
        <v>92</v>
      </c>
      <c r="BA48" s="39" t="n">
        <v>0.8885</v>
      </c>
      <c r="BB48" s="44" t="n">
        <v>2961</v>
      </c>
      <c r="BC48" s="27" t="s">
        <v>93</v>
      </c>
    </row>
    <row r="49" customFormat="false" ht="33" hidden="false" customHeight="true" outlineLevel="0" collapsed="false">
      <c r="A49" s="35" t="s">
        <v>60</v>
      </c>
      <c r="B49" s="35" t="s">
        <v>61</v>
      </c>
      <c r="C49" s="35" t="s">
        <v>318</v>
      </c>
      <c r="D49" s="35" t="s">
        <v>318</v>
      </c>
      <c r="E49" s="35" t="s">
        <v>400</v>
      </c>
      <c r="F49" s="36" t="s">
        <v>303</v>
      </c>
      <c r="G49" s="37" t="s">
        <v>401</v>
      </c>
      <c r="H49" s="36" t="s">
        <v>132</v>
      </c>
      <c r="I49" s="38" t="s">
        <v>402</v>
      </c>
      <c r="J49" s="38" t="s">
        <v>134</v>
      </c>
      <c r="K49" s="38" t="s">
        <v>403</v>
      </c>
      <c r="L49" s="38" t="s">
        <v>404</v>
      </c>
      <c r="M49" s="38" t="s">
        <v>101</v>
      </c>
      <c r="N49" s="38" t="s">
        <v>72</v>
      </c>
      <c r="O49" s="39" t="n">
        <v>0.4201</v>
      </c>
      <c r="P49" s="39" t="n">
        <v>0.4201</v>
      </c>
      <c r="Q49" s="36" t="s">
        <v>405</v>
      </c>
      <c r="R49" s="35" t="s">
        <v>137</v>
      </c>
      <c r="S49" s="35" t="s">
        <v>406</v>
      </c>
      <c r="T49" s="35" t="s">
        <v>75</v>
      </c>
      <c r="U49" s="35" t="s">
        <v>76</v>
      </c>
      <c r="V49" s="35" t="s">
        <v>77</v>
      </c>
      <c r="W49" s="35" t="s">
        <v>77</v>
      </c>
      <c r="X49" s="38" t="s">
        <v>78</v>
      </c>
      <c r="Y49" s="38" t="s">
        <v>79</v>
      </c>
      <c r="Z49" s="38" t="s">
        <v>80</v>
      </c>
      <c r="AA49" s="35" t="s">
        <v>81</v>
      </c>
      <c r="AB49" s="36" t="s">
        <v>82</v>
      </c>
      <c r="AC49" s="36" t="s">
        <v>119</v>
      </c>
      <c r="AD49" s="35" t="s">
        <v>84</v>
      </c>
      <c r="AE49" s="36" t="s">
        <v>151</v>
      </c>
      <c r="AF49" s="36" t="s">
        <v>108</v>
      </c>
      <c r="AG49" s="36" t="s">
        <v>407</v>
      </c>
      <c r="AH49" s="39" t="n">
        <v>1650</v>
      </c>
      <c r="AI49" s="39" t="n">
        <v>123.1</v>
      </c>
      <c r="AJ49" s="35" t="n">
        <v>693</v>
      </c>
      <c r="AK49" s="35" t="n">
        <v>51.7</v>
      </c>
      <c r="AL49" s="46" t="s">
        <v>408</v>
      </c>
      <c r="AM49" s="41" t="s">
        <v>89</v>
      </c>
      <c r="AN49" s="41" t="s">
        <v>90</v>
      </c>
      <c r="AO49" s="35" t="s">
        <v>81</v>
      </c>
      <c r="AP49" s="44" t="n">
        <v>1650</v>
      </c>
      <c r="AQ49" s="44" t="n">
        <v>123.1</v>
      </c>
      <c r="AR49" s="35" t="n">
        <v>693</v>
      </c>
      <c r="AS49" s="42" t="n">
        <v>100</v>
      </c>
      <c r="AT49" s="35" t="n">
        <v>51.7</v>
      </c>
      <c r="AU49" s="40" t="n">
        <f aca="false">ROUND(AT49*0.7,1)</f>
        <v>36.2</v>
      </c>
      <c r="AV49" s="40" t="n">
        <f aca="false">ROUND(AT49*0.2,1)</f>
        <v>10.3</v>
      </c>
      <c r="AW49" s="40" t="n">
        <f aca="false">AT49-AU49-AV49</f>
        <v>5.2</v>
      </c>
      <c r="AX49" s="43" t="s">
        <v>91</v>
      </c>
      <c r="AY49" s="35" t="s">
        <v>81</v>
      </c>
      <c r="AZ49" s="44" t="s">
        <v>92</v>
      </c>
      <c r="BA49" s="39" t="n">
        <v>0.4201</v>
      </c>
      <c r="BB49" s="44" t="n">
        <v>1400</v>
      </c>
      <c r="BC49" s="27" t="s">
        <v>93</v>
      </c>
    </row>
    <row r="50" customFormat="false" ht="33" hidden="false" customHeight="true" outlineLevel="0" collapsed="false">
      <c r="A50" s="35" t="s">
        <v>60</v>
      </c>
      <c r="B50" s="35" t="s">
        <v>61</v>
      </c>
      <c r="C50" s="35" t="s">
        <v>318</v>
      </c>
      <c r="D50" s="35" t="s">
        <v>318</v>
      </c>
      <c r="E50" s="35" t="s">
        <v>400</v>
      </c>
      <c r="F50" s="36" t="s">
        <v>303</v>
      </c>
      <c r="G50" s="37" t="s">
        <v>409</v>
      </c>
      <c r="H50" s="36" t="s">
        <v>200</v>
      </c>
      <c r="I50" s="38" t="s">
        <v>402</v>
      </c>
      <c r="J50" s="38" t="s">
        <v>410</v>
      </c>
      <c r="K50" s="38" t="s">
        <v>403</v>
      </c>
      <c r="L50" s="38" t="s">
        <v>404</v>
      </c>
      <c r="M50" s="38" t="s">
        <v>403</v>
      </c>
      <c r="N50" s="38" t="s">
        <v>72</v>
      </c>
      <c r="O50" s="39" t="n">
        <v>0.1676</v>
      </c>
      <c r="P50" s="39" t="n">
        <v>0.1676</v>
      </c>
      <c r="Q50" s="36" t="s">
        <v>222</v>
      </c>
      <c r="R50" s="35" t="s">
        <v>137</v>
      </c>
      <c r="S50" s="35" t="s">
        <v>406</v>
      </c>
      <c r="T50" s="35" t="s">
        <v>75</v>
      </c>
      <c r="U50" s="35" t="s">
        <v>76</v>
      </c>
      <c r="V50" s="35" t="s">
        <v>77</v>
      </c>
      <c r="W50" s="35" t="s">
        <v>77</v>
      </c>
      <c r="X50" s="38" t="s">
        <v>78</v>
      </c>
      <c r="Y50" s="38" t="s">
        <v>79</v>
      </c>
      <c r="Z50" s="38" t="s">
        <v>80</v>
      </c>
      <c r="AA50" s="35" t="s">
        <v>81</v>
      </c>
      <c r="AB50" s="36" t="s">
        <v>82</v>
      </c>
      <c r="AC50" s="36" t="s">
        <v>119</v>
      </c>
      <c r="AD50" s="35" t="s">
        <v>84</v>
      </c>
      <c r="AE50" s="36" t="s">
        <v>411</v>
      </c>
      <c r="AF50" s="36" t="s">
        <v>412</v>
      </c>
      <c r="AG50" s="36" t="s">
        <v>413</v>
      </c>
      <c r="AH50" s="39" t="n">
        <v>1629</v>
      </c>
      <c r="AI50" s="39" t="n">
        <v>64.4</v>
      </c>
      <c r="AJ50" s="35" t="n">
        <v>273</v>
      </c>
      <c r="AK50" s="35" t="n">
        <v>10.8</v>
      </c>
      <c r="AL50" s="46" t="s">
        <v>414</v>
      </c>
      <c r="AM50" s="41" t="s">
        <v>89</v>
      </c>
      <c r="AN50" s="41" t="s">
        <v>90</v>
      </c>
      <c r="AO50" s="35" t="s">
        <v>81</v>
      </c>
      <c r="AP50" s="44" t="n">
        <v>1629</v>
      </c>
      <c r="AQ50" s="44" t="n">
        <v>64.4</v>
      </c>
      <c r="AR50" s="35" t="n">
        <v>273</v>
      </c>
      <c r="AS50" s="42" t="n">
        <v>100</v>
      </c>
      <c r="AT50" s="35" t="n">
        <v>10.8</v>
      </c>
      <c r="AU50" s="40" t="n">
        <f aca="false">ROUND(AT50*0.7,1)</f>
        <v>7.6</v>
      </c>
      <c r="AV50" s="40" t="n">
        <f aca="false">ROUND(AT50*0.2,1)</f>
        <v>2.2</v>
      </c>
      <c r="AW50" s="40" t="n">
        <f aca="false">AT50-AU50-AV50</f>
        <v>1</v>
      </c>
      <c r="AX50" s="43" t="s">
        <v>91</v>
      </c>
      <c r="AY50" s="35" t="s">
        <v>81</v>
      </c>
      <c r="AZ50" s="44" t="s">
        <v>92</v>
      </c>
      <c r="BA50" s="39" t="n">
        <v>0.1676</v>
      </c>
      <c r="BB50" s="44" t="n">
        <v>559</v>
      </c>
      <c r="BC50" s="27" t="s">
        <v>93</v>
      </c>
    </row>
    <row r="51" customFormat="false" ht="33" hidden="false" customHeight="true" outlineLevel="0" collapsed="false">
      <c r="A51" s="35" t="s">
        <v>60</v>
      </c>
      <c r="B51" s="35" t="s">
        <v>61</v>
      </c>
      <c r="C51" s="35" t="s">
        <v>318</v>
      </c>
      <c r="D51" s="35" t="s">
        <v>318</v>
      </c>
      <c r="E51" s="35" t="s">
        <v>415</v>
      </c>
      <c r="F51" s="36" t="s">
        <v>416</v>
      </c>
      <c r="G51" s="37" t="s">
        <v>417</v>
      </c>
      <c r="H51" s="36" t="s">
        <v>66</v>
      </c>
      <c r="I51" s="38" t="s">
        <v>418</v>
      </c>
      <c r="J51" s="38" t="s">
        <v>180</v>
      </c>
      <c r="K51" s="38" t="s">
        <v>419</v>
      </c>
      <c r="L51" s="38" t="s">
        <v>420</v>
      </c>
      <c r="M51" s="38" t="s">
        <v>421</v>
      </c>
      <c r="N51" s="38" t="s">
        <v>72</v>
      </c>
      <c r="O51" s="39" t="n">
        <v>0.5305</v>
      </c>
      <c r="P51" s="39" t="n">
        <v>0.5305</v>
      </c>
      <c r="Q51" s="36" t="s">
        <v>117</v>
      </c>
      <c r="R51" s="35" t="s">
        <v>264</v>
      </c>
      <c r="S51" s="35" t="s">
        <v>406</v>
      </c>
      <c r="T51" s="35" t="s">
        <v>75</v>
      </c>
      <c r="U51" s="35" t="s">
        <v>76</v>
      </c>
      <c r="V51" s="35" t="s">
        <v>77</v>
      </c>
      <c r="W51" s="35" t="s">
        <v>77</v>
      </c>
      <c r="X51" s="38" t="s">
        <v>78</v>
      </c>
      <c r="Y51" s="38" t="s">
        <v>79</v>
      </c>
      <c r="Z51" s="38" t="s">
        <v>80</v>
      </c>
      <c r="AA51" s="35" t="s">
        <v>81</v>
      </c>
      <c r="AB51" s="36" t="s">
        <v>82</v>
      </c>
      <c r="AC51" s="36" t="s">
        <v>83</v>
      </c>
      <c r="AD51" s="35" t="s">
        <v>84</v>
      </c>
      <c r="AE51" s="36" t="s">
        <v>85</v>
      </c>
      <c r="AF51" s="36" t="s">
        <v>238</v>
      </c>
      <c r="AG51" s="36" t="s">
        <v>422</v>
      </c>
      <c r="AH51" s="39" t="n">
        <v>1840</v>
      </c>
      <c r="AI51" s="39" t="n">
        <v>64.1</v>
      </c>
      <c r="AJ51" s="35" t="n">
        <v>976</v>
      </c>
      <c r="AK51" s="35" t="n">
        <v>34</v>
      </c>
      <c r="AL51" s="46" t="s">
        <v>423</v>
      </c>
      <c r="AM51" s="41" t="s">
        <v>89</v>
      </c>
      <c r="AN51" s="41" t="s">
        <v>90</v>
      </c>
      <c r="AO51" s="35" t="s">
        <v>81</v>
      </c>
      <c r="AP51" s="44" t="n">
        <v>1840</v>
      </c>
      <c r="AQ51" s="44" t="n">
        <v>64.1</v>
      </c>
      <c r="AR51" s="35" t="n">
        <v>976</v>
      </c>
      <c r="AS51" s="42" t="n">
        <v>100</v>
      </c>
      <c r="AT51" s="35" t="n">
        <v>34</v>
      </c>
      <c r="AU51" s="40" t="n">
        <f aca="false">ROUND(AT51*0.7,1)</f>
        <v>23.8</v>
      </c>
      <c r="AV51" s="40" t="n">
        <f aca="false">ROUND(AT51*0.2,1)</f>
        <v>6.8</v>
      </c>
      <c r="AW51" s="40" t="n">
        <f aca="false">AT51-AU51-AV51</f>
        <v>3.4</v>
      </c>
      <c r="AX51" s="43" t="s">
        <v>91</v>
      </c>
      <c r="AY51" s="35" t="s">
        <v>81</v>
      </c>
      <c r="AZ51" s="44" t="s">
        <v>92</v>
      </c>
      <c r="BA51" s="39" t="n">
        <v>0.5305</v>
      </c>
      <c r="BB51" s="44" t="n">
        <v>1768</v>
      </c>
      <c r="BC51" s="27" t="s">
        <v>93</v>
      </c>
    </row>
    <row r="52" customFormat="false" ht="33" hidden="false" customHeight="true" outlineLevel="0" collapsed="false">
      <c r="A52" s="35" t="s">
        <v>60</v>
      </c>
      <c r="B52" s="35" t="s">
        <v>61</v>
      </c>
      <c r="C52" s="35" t="s">
        <v>318</v>
      </c>
      <c r="D52" s="35" t="s">
        <v>318</v>
      </c>
      <c r="E52" s="35" t="s">
        <v>415</v>
      </c>
      <c r="F52" s="36" t="s">
        <v>416</v>
      </c>
      <c r="G52" s="37" t="s">
        <v>424</v>
      </c>
      <c r="H52" s="36" t="s">
        <v>98</v>
      </c>
      <c r="I52" s="38" t="s">
        <v>418</v>
      </c>
      <c r="J52" s="38" t="s">
        <v>425</v>
      </c>
      <c r="K52" s="38" t="s">
        <v>419</v>
      </c>
      <c r="L52" s="38" t="s">
        <v>180</v>
      </c>
      <c r="M52" s="38" t="s">
        <v>421</v>
      </c>
      <c r="N52" s="38" t="s">
        <v>72</v>
      </c>
      <c r="O52" s="39" t="n">
        <v>0.7133</v>
      </c>
      <c r="P52" s="39" t="n">
        <v>0.7133</v>
      </c>
      <c r="Q52" s="36" t="s">
        <v>104</v>
      </c>
      <c r="R52" s="35" t="s">
        <v>181</v>
      </c>
      <c r="S52" s="35" t="s">
        <v>406</v>
      </c>
      <c r="T52" s="35" t="s">
        <v>75</v>
      </c>
      <c r="U52" s="35" t="s">
        <v>76</v>
      </c>
      <c r="V52" s="35" t="s">
        <v>77</v>
      </c>
      <c r="W52" s="35" t="s">
        <v>77</v>
      </c>
      <c r="X52" s="38" t="s">
        <v>78</v>
      </c>
      <c r="Y52" s="38" t="s">
        <v>79</v>
      </c>
      <c r="Z52" s="38" t="s">
        <v>80</v>
      </c>
      <c r="AA52" s="35" t="s">
        <v>343</v>
      </c>
      <c r="AB52" s="36" t="s">
        <v>344</v>
      </c>
      <c r="AC52" s="36" t="s">
        <v>83</v>
      </c>
      <c r="AD52" s="35" t="s">
        <v>84</v>
      </c>
      <c r="AE52" s="36" t="s">
        <v>85</v>
      </c>
      <c r="AF52" s="36" t="s">
        <v>189</v>
      </c>
      <c r="AG52" s="36" t="s">
        <v>138</v>
      </c>
      <c r="AH52" s="39" t="n">
        <v>840</v>
      </c>
      <c r="AI52" s="39" t="n">
        <v>67.3</v>
      </c>
      <c r="AJ52" s="35" t="n">
        <v>599</v>
      </c>
      <c r="AK52" s="35" t="n">
        <v>48</v>
      </c>
      <c r="AL52" s="46" t="s">
        <v>426</v>
      </c>
      <c r="AM52" s="41" t="s">
        <v>89</v>
      </c>
      <c r="AN52" s="41" t="s">
        <v>90</v>
      </c>
      <c r="AO52" s="35" t="s">
        <v>343</v>
      </c>
      <c r="AP52" s="44" t="n">
        <v>840</v>
      </c>
      <c r="AQ52" s="44" t="n">
        <v>67.3</v>
      </c>
      <c r="AR52" s="35" t="n">
        <v>599</v>
      </c>
      <c r="AS52" s="42" t="n">
        <v>100</v>
      </c>
      <c r="AT52" s="35" t="n">
        <v>48</v>
      </c>
      <c r="AU52" s="23" t="n">
        <f aca="false">ROUND(AT52*0.65,1)</f>
        <v>31.2</v>
      </c>
      <c r="AV52" s="23" t="n">
        <f aca="false">ROUND(AT52*0.2,1)</f>
        <v>9.6</v>
      </c>
      <c r="AW52" s="23" t="n">
        <f aca="false">AT52-AU52-AV52</f>
        <v>7.2</v>
      </c>
      <c r="AX52" s="43" t="s">
        <v>91</v>
      </c>
      <c r="AY52" s="35" t="s">
        <v>343</v>
      </c>
      <c r="AZ52" s="44" t="s">
        <v>92</v>
      </c>
      <c r="BA52" s="39" t="n">
        <v>0.7133</v>
      </c>
      <c r="BB52" s="23" t="n">
        <v>1783</v>
      </c>
      <c r="BC52" s="27" t="s">
        <v>93</v>
      </c>
    </row>
    <row r="53" customFormat="false" ht="33" hidden="false" customHeight="true" outlineLevel="0" collapsed="false">
      <c r="A53" s="35" t="s">
        <v>60</v>
      </c>
      <c r="B53" s="35" t="s">
        <v>61</v>
      </c>
      <c r="C53" s="35" t="s">
        <v>318</v>
      </c>
      <c r="D53" s="35" t="s">
        <v>318</v>
      </c>
      <c r="E53" s="35" t="s">
        <v>427</v>
      </c>
      <c r="F53" s="36" t="s">
        <v>303</v>
      </c>
      <c r="G53" s="37" t="s">
        <v>428</v>
      </c>
      <c r="H53" s="36" t="s">
        <v>66</v>
      </c>
      <c r="I53" s="38" t="s">
        <v>429</v>
      </c>
      <c r="J53" s="38" t="s">
        <v>430</v>
      </c>
      <c r="K53" s="38" t="s">
        <v>327</v>
      </c>
      <c r="L53" s="38" t="s">
        <v>333</v>
      </c>
      <c r="M53" s="38" t="s">
        <v>430</v>
      </c>
      <c r="N53" s="38" t="s">
        <v>72</v>
      </c>
      <c r="O53" s="39" t="n">
        <v>0.2877</v>
      </c>
      <c r="P53" s="39" t="n">
        <v>0.2877</v>
      </c>
      <c r="Q53" s="36" t="s">
        <v>165</v>
      </c>
      <c r="R53" s="35" t="s">
        <v>137</v>
      </c>
      <c r="S53" s="35" t="s">
        <v>58</v>
      </c>
      <c r="T53" s="35" t="s">
        <v>75</v>
      </c>
      <c r="U53" s="35" t="s">
        <v>76</v>
      </c>
      <c r="V53" s="35" t="s">
        <v>77</v>
      </c>
      <c r="W53" s="35" t="s">
        <v>77</v>
      </c>
      <c r="X53" s="38" t="s">
        <v>78</v>
      </c>
      <c r="Y53" s="38" t="s">
        <v>79</v>
      </c>
      <c r="Z53" s="38" t="s">
        <v>80</v>
      </c>
      <c r="AA53" s="35" t="s">
        <v>81</v>
      </c>
      <c r="AB53" s="36" t="s">
        <v>298</v>
      </c>
      <c r="AC53" s="36" t="s">
        <v>119</v>
      </c>
      <c r="AD53" s="35" t="s">
        <v>84</v>
      </c>
      <c r="AE53" s="36" t="s">
        <v>120</v>
      </c>
      <c r="AF53" s="36" t="s">
        <v>189</v>
      </c>
      <c r="AG53" s="36" t="s">
        <v>431</v>
      </c>
      <c r="AH53" s="39" t="n">
        <v>1449</v>
      </c>
      <c r="AI53" s="39" t="n">
        <v>86.9</v>
      </c>
      <c r="AJ53" s="35" t="n">
        <v>417</v>
      </c>
      <c r="AK53" s="35" t="n">
        <v>25</v>
      </c>
      <c r="AL53" s="46" t="s">
        <v>432</v>
      </c>
      <c r="AM53" s="41" t="s">
        <v>89</v>
      </c>
      <c r="AN53" s="41" t="s">
        <v>90</v>
      </c>
      <c r="AO53" s="35" t="s">
        <v>81</v>
      </c>
      <c r="AP53" s="44" t="n">
        <v>1449</v>
      </c>
      <c r="AQ53" s="44" t="n">
        <v>86.9</v>
      </c>
      <c r="AR53" s="35" t="n">
        <v>417</v>
      </c>
      <c r="AS53" s="42" t="n">
        <v>100</v>
      </c>
      <c r="AT53" s="35" t="n">
        <v>25</v>
      </c>
      <c r="AU53" s="40" t="n">
        <f aca="false">ROUND(AT53*0.7,1)</f>
        <v>17.5</v>
      </c>
      <c r="AV53" s="40" t="n">
        <f aca="false">ROUND(AT53*0.2,1)</f>
        <v>5</v>
      </c>
      <c r="AW53" s="40" t="n">
        <f aca="false">AT53-AU53-AV53</f>
        <v>2.5</v>
      </c>
      <c r="AX53" s="43" t="s">
        <v>91</v>
      </c>
      <c r="AY53" s="35" t="s">
        <v>81</v>
      </c>
      <c r="AZ53" s="44" t="s">
        <v>92</v>
      </c>
      <c r="BA53" s="39" t="n">
        <v>0.2877</v>
      </c>
      <c r="BB53" s="44" t="n">
        <v>959</v>
      </c>
      <c r="BC53" s="27" t="s">
        <v>93</v>
      </c>
    </row>
    <row r="54" customFormat="false" ht="33" hidden="false" customHeight="true" outlineLevel="0" collapsed="false">
      <c r="A54" s="35" t="s">
        <v>60</v>
      </c>
      <c r="B54" s="35" t="s">
        <v>61</v>
      </c>
      <c r="C54" s="35" t="s">
        <v>318</v>
      </c>
      <c r="D54" s="35" t="s">
        <v>318</v>
      </c>
      <c r="E54" s="35" t="s">
        <v>433</v>
      </c>
      <c r="F54" s="36" t="s">
        <v>303</v>
      </c>
      <c r="G54" s="37" t="s">
        <v>434</v>
      </c>
      <c r="H54" s="36" t="s">
        <v>98</v>
      </c>
      <c r="I54" s="38" t="s">
        <v>402</v>
      </c>
      <c r="J54" s="38" t="s">
        <v>435</v>
      </c>
      <c r="K54" s="38" t="s">
        <v>353</v>
      </c>
      <c r="L54" s="38" t="s">
        <v>347</v>
      </c>
      <c r="M54" s="38" t="s">
        <v>134</v>
      </c>
      <c r="N54" s="38" t="s">
        <v>72</v>
      </c>
      <c r="O54" s="39" t="n">
        <v>0.7705</v>
      </c>
      <c r="P54" s="39" t="n">
        <v>0.7705</v>
      </c>
      <c r="Q54" s="36" t="s">
        <v>195</v>
      </c>
      <c r="R54" s="35" t="s">
        <v>137</v>
      </c>
      <c r="S54" s="35" t="s">
        <v>58</v>
      </c>
      <c r="T54" s="35" t="s">
        <v>75</v>
      </c>
      <c r="U54" s="35" t="s">
        <v>76</v>
      </c>
      <c r="V54" s="35" t="s">
        <v>77</v>
      </c>
      <c r="W54" s="35" t="s">
        <v>77</v>
      </c>
      <c r="X54" s="38" t="s">
        <v>78</v>
      </c>
      <c r="Y54" s="38" t="s">
        <v>79</v>
      </c>
      <c r="Z54" s="38" t="s">
        <v>80</v>
      </c>
      <c r="AA54" s="38" t="s">
        <v>348</v>
      </c>
      <c r="AB54" s="37" t="s">
        <v>349</v>
      </c>
      <c r="AC54" s="36" t="s">
        <v>195</v>
      </c>
      <c r="AD54" s="35" t="s">
        <v>84</v>
      </c>
      <c r="AE54" s="36" t="s">
        <v>411</v>
      </c>
      <c r="AF54" s="36" t="s">
        <v>436</v>
      </c>
      <c r="AG54" s="36" t="s">
        <v>253</v>
      </c>
      <c r="AH54" s="39" t="n">
        <v>701</v>
      </c>
      <c r="AI54" s="39" t="n">
        <v>55.3</v>
      </c>
      <c r="AJ54" s="35" t="n">
        <v>540</v>
      </c>
      <c r="AK54" s="35" t="n">
        <v>42.6</v>
      </c>
      <c r="AL54" s="46" t="s">
        <v>437</v>
      </c>
      <c r="AM54" s="41" t="s">
        <v>89</v>
      </c>
      <c r="AN54" s="41" t="s">
        <v>90</v>
      </c>
      <c r="AO54" s="35" t="s">
        <v>348</v>
      </c>
      <c r="AP54" s="44" t="n">
        <v>701</v>
      </c>
      <c r="AQ54" s="44" t="n">
        <v>55.3</v>
      </c>
      <c r="AR54" s="35" t="n">
        <v>540</v>
      </c>
      <c r="AS54" s="42" t="n">
        <v>100</v>
      </c>
      <c r="AT54" s="35" t="n">
        <v>42.6</v>
      </c>
      <c r="AU54" s="23" t="n">
        <f aca="false">ROUND(AT54*0.65,1)</f>
        <v>27.7</v>
      </c>
      <c r="AV54" s="23" t="n">
        <f aca="false">ROUND(AT54*0.2,1)</f>
        <v>8.5</v>
      </c>
      <c r="AW54" s="23" t="n">
        <f aca="false">AT54-AU54-AV54</f>
        <v>6.4</v>
      </c>
      <c r="AX54" s="43" t="s">
        <v>91</v>
      </c>
      <c r="AY54" s="35" t="s">
        <v>348</v>
      </c>
      <c r="AZ54" s="44" t="s">
        <v>92</v>
      </c>
      <c r="BA54" s="39" t="n">
        <v>0.7705</v>
      </c>
      <c r="BB54" s="47" t="n">
        <v>2568</v>
      </c>
      <c r="BC54" s="27" t="s">
        <v>93</v>
      </c>
    </row>
    <row r="55" customFormat="false" ht="33" hidden="false" customHeight="true" outlineLevel="0" collapsed="false">
      <c r="A55" s="35" t="s">
        <v>60</v>
      </c>
      <c r="B55" s="35" t="s">
        <v>61</v>
      </c>
      <c r="C55" s="35" t="s">
        <v>438</v>
      </c>
      <c r="D55" s="35" t="s">
        <v>156</v>
      </c>
      <c r="E55" s="35" t="s">
        <v>439</v>
      </c>
      <c r="F55" s="36" t="s">
        <v>440</v>
      </c>
      <c r="G55" s="37" t="s">
        <v>441</v>
      </c>
      <c r="H55" s="36" t="s">
        <v>66</v>
      </c>
      <c r="I55" s="38" t="s">
        <v>442</v>
      </c>
      <c r="J55" s="38" t="s">
        <v>443</v>
      </c>
      <c r="K55" s="38" t="s">
        <v>443</v>
      </c>
      <c r="L55" s="38" t="s">
        <v>444</v>
      </c>
      <c r="M55" s="38" t="s">
        <v>115</v>
      </c>
      <c r="N55" s="38" t="s">
        <v>72</v>
      </c>
      <c r="O55" s="39" t="n">
        <v>0.0947</v>
      </c>
      <c r="P55" s="39" t="n">
        <v>0.0947</v>
      </c>
      <c r="Q55" s="36" t="s">
        <v>112</v>
      </c>
      <c r="R55" s="35" t="s">
        <v>137</v>
      </c>
      <c r="S55" s="35" t="s">
        <v>55</v>
      </c>
      <c r="T55" s="35" t="s">
        <v>75</v>
      </c>
      <c r="U55" s="35" t="s">
        <v>76</v>
      </c>
      <c r="V55" s="35" t="s">
        <v>77</v>
      </c>
      <c r="W55" s="35" t="s">
        <v>77</v>
      </c>
      <c r="X55" s="38" t="s">
        <v>78</v>
      </c>
      <c r="Y55" s="38" t="s">
        <v>79</v>
      </c>
      <c r="Z55" s="38" t="s">
        <v>80</v>
      </c>
      <c r="AA55" s="35" t="s">
        <v>81</v>
      </c>
      <c r="AB55" s="36" t="s">
        <v>298</v>
      </c>
      <c r="AC55" s="36" t="s">
        <v>83</v>
      </c>
      <c r="AD55" s="35" t="s">
        <v>84</v>
      </c>
      <c r="AE55" s="36" t="s">
        <v>120</v>
      </c>
      <c r="AF55" s="36" t="s">
        <v>189</v>
      </c>
      <c r="AG55" s="36" t="s">
        <v>431</v>
      </c>
      <c r="AH55" s="39" t="n">
        <v>1763</v>
      </c>
      <c r="AI55" s="39" t="n">
        <v>105.6</v>
      </c>
      <c r="AJ55" s="35" t="n">
        <v>167</v>
      </c>
      <c r="AK55" s="35" t="n">
        <v>10</v>
      </c>
      <c r="AL55" s="46" t="s">
        <v>445</v>
      </c>
      <c r="AM55" s="41" t="s">
        <v>89</v>
      </c>
      <c r="AN55" s="41" t="s">
        <v>90</v>
      </c>
      <c r="AO55" s="35" t="s">
        <v>81</v>
      </c>
      <c r="AP55" s="44" t="n">
        <v>1763</v>
      </c>
      <c r="AQ55" s="44" t="n">
        <v>105.6</v>
      </c>
      <c r="AR55" s="35" t="n">
        <v>167</v>
      </c>
      <c r="AS55" s="42" t="n">
        <v>100</v>
      </c>
      <c r="AT55" s="35" t="n">
        <v>10</v>
      </c>
      <c r="AU55" s="40" t="n">
        <f aca="false">ROUND(AT55*0.7,1)</f>
        <v>7</v>
      </c>
      <c r="AV55" s="40" t="n">
        <f aca="false">ROUND(AT55*0.2,1)</f>
        <v>2</v>
      </c>
      <c r="AW55" s="40" t="n">
        <f aca="false">AT55-AU55-AV55</f>
        <v>1</v>
      </c>
      <c r="AX55" s="43" t="s">
        <v>91</v>
      </c>
      <c r="AY55" s="35" t="s">
        <v>81</v>
      </c>
      <c r="AZ55" s="44" t="s">
        <v>92</v>
      </c>
      <c r="BA55" s="39" t="n">
        <v>0.0947</v>
      </c>
      <c r="BB55" s="44" t="n">
        <v>316</v>
      </c>
      <c r="BC55" s="27" t="s">
        <v>93</v>
      </c>
    </row>
    <row r="56" customFormat="false" ht="33" hidden="false" customHeight="true" outlineLevel="0" collapsed="false">
      <c r="A56" s="35" t="s">
        <v>60</v>
      </c>
      <c r="B56" s="35" t="s">
        <v>61</v>
      </c>
      <c r="C56" s="35" t="s">
        <v>438</v>
      </c>
      <c r="D56" s="35" t="s">
        <v>156</v>
      </c>
      <c r="E56" s="35" t="s">
        <v>439</v>
      </c>
      <c r="F56" s="36" t="s">
        <v>440</v>
      </c>
      <c r="G56" s="37" t="s">
        <v>446</v>
      </c>
      <c r="H56" s="36" t="s">
        <v>98</v>
      </c>
      <c r="I56" s="38" t="s">
        <v>447</v>
      </c>
      <c r="J56" s="38" t="s">
        <v>448</v>
      </c>
      <c r="K56" s="38" t="s">
        <v>449</v>
      </c>
      <c r="L56" s="38" t="s">
        <v>450</v>
      </c>
      <c r="M56" s="38" t="s">
        <v>448</v>
      </c>
      <c r="N56" s="38" t="s">
        <v>72</v>
      </c>
      <c r="O56" s="39" t="n">
        <v>0.1634</v>
      </c>
      <c r="P56" s="39" t="n">
        <v>0.1634</v>
      </c>
      <c r="Q56" s="36" t="s">
        <v>195</v>
      </c>
      <c r="R56" s="35" t="s">
        <v>105</v>
      </c>
      <c r="S56" s="35" t="s">
        <v>150</v>
      </c>
      <c r="T56" s="35" t="s">
        <v>75</v>
      </c>
      <c r="U56" s="35" t="s">
        <v>76</v>
      </c>
      <c r="V56" s="35" t="s">
        <v>77</v>
      </c>
      <c r="W56" s="35" t="s">
        <v>77</v>
      </c>
      <c r="X56" s="38" t="s">
        <v>78</v>
      </c>
      <c r="Y56" s="38" t="s">
        <v>79</v>
      </c>
      <c r="Z56" s="38" t="s">
        <v>80</v>
      </c>
      <c r="AA56" s="35" t="s">
        <v>81</v>
      </c>
      <c r="AB56" s="36" t="s">
        <v>82</v>
      </c>
      <c r="AC56" s="36" t="s">
        <v>86</v>
      </c>
      <c r="AD56" s="35" t="s">
        <v>84</v>
      </c>
      <c r="AE56" s="36" t="s">
        <v>85</v>
      </c>
      <c r="AF56" s="36" t="s">
        <v>119</v>
      </c>
      <c r="AG56" s="36" t="s">
        <v>87</v>
      </c>
      <c r="AH56" s="39" t="n">
        <v>1157</v>
      </c>
      <c r="AI56" s="39" t="n">
        <v>122.4</v>
      </c>
      <c r="AJ56" s="35" t="n">
        <v>189</v>
      </c>
      <c r="AK56" s="35" t="n">
        <v>20</v>
      </c>
      <c r="AL56" s="46" t="s">
        <v>451</v>
      </c>
      <c r="AM56" s="41" t="s">
        <v>89</v>
      </c>
      <c r="AN56" s="41" t="s">
        <v>90</v>
      </c>
      <c r="AO56" s="35" t="s">
        <v>81</v>
      </c>
      <c r="AP56" s="44" t="n">
        <v>1157</v>
      </c>
      <c r="AQ56" s="44" t="n">
        <v>122.4</v>
      </c>
      <c r="AR56" s="35" t="n">
        <v>189</v>
      </c>
      <c r="AS56" s="42" t="n">
        <v>100</v>
      </c>
      <c r="AT56" s="35" t="n">
        <v>20</v>
      </c>
      <c r="AU56" s="40" t="n">
        <f aca="false">ROUND(AT56*0.7,1)</f>
        <v>14</v>
      </c>
      <c r="AV56" s="40" t="n">
        <f aca="false">ROUND(AT56*0.2,1)</f>
        <v>4</v>
      </c>
      <c r="AW56" s="40" t="n">
        <f aca="false">AT56-AU56-AV56</f>
        <v>2</v>
      </c>
      <c r="AX56" s="43" t="s">
        <v>91</v>
      </c>
      <c r="AY56" s="35" t="s">
        <v>81</v>
      </c>
      <c r="AZ56" s="44" t="s">
        <v>92</v>
      </c>
      <c r="BA56" s="39" t="n">
        <v>0.1634</v>
      </c>
      <c r="BB56" s="44" t="n">
        <v>545</v>
      </c>
      <c r="BC56" s="27" t="s">
        <v>93</v>
      </c>
    </row>
    <row r="57" customFormat="false" ht="33" hidden="false" customHeight="true" outlineLevel="0" collapsed="false">
      <c r="A57" s="35" t="s">
        <v>60</v>
      </c>
      <c r="B57" s="35" t="s">
        <v>61</v>
      </c>
      <c r="C57" s="35" t="s">
        <v>438</v>
      </c>
      <c r="D57" s="35" t="s">
        <v>452</v>
      </c>
      <c r="E57" s="35" t="s">
        <v>453</v>
      </c>
      <c r="F57" s="36" t="s">
        <v>454</v>
      </c>
      <c r="G57" s="37" t="s">
        <v>455</v>
      </c>
      <c r="H57" s="36" t="s">
        <v>98</v>
      </c>
      <c r="I57" s="38" t="s">
        <v>456</v>
      </c>
      <c r="J57" s="38" t="s">
        <v>161</v>
      </c>
      <c r="K57" s="38" t="s">
        <v>161</v>
      </c>
      <c r="L57" s="38" t="s">
        <v>161</v>
      </c>
      <c r="M57" s="38" t="s">
        <v>161</v>
      </c>
      <c r="N57" s="38" t="s">
        <v>72</v>
      </c>
      <c r="O57" s="39" t="n">
        <v>0.1418</v>
      </c>
      <c r="P57" s="39" t="n">
        <v>0.1418</v>
      </c>
      <c r="Q57" s="36" t="s">
        <v>195</v>
      </c>
      <c r="R57" s="35" t="s">
        <v>137</v>
      </c>
      <c r="S57" s="35" t="s">
        <v>58</v>
      </c>
      <c r="T57" s="35" t="s">
        <v>75</v>
      </c>
      <c r="U57" s="35" t="s">
        <v>76</v>
      </c>
      <c r="V57" s="35" t="s">
        <v>77</v>
      </c>
      <c r="W57" s="35" t="s">
        <v>77</v>
      </c>
      <c r="X57" s="38" t="s">
        <v>78</v>
      </c>
      <c r="Y57" s="38" t="s">
        <v>79</v>
      </c>
      <c r="Z57" s="38" t="s">
        <v>80</v>
      </c>
      <c r="AA57" s="35" t="s">
        <v>81</v>
      </c>
      <c r="AB57" s="36" t="s">
        <v>82</v>
      </c>
      <c r="AC57" s="36" t="s">
        <v>119</v>
      </c>
      <c r="AD57" s="35" t="s">
        <v>84</v>
      </c>
      <c r="AE57" s="36" t="s">
        <v>120</v>
      </c>
      <c r="AF57" s="36" t="s">
        <v>328</v>
      </c>
      <c r="AG57" s="36" t="s">
        <v>328</v>
      </c>
      <c r="AH57" s="39" t="n">
        <v>564</v>
      </c>
      <c r="AI57" s="39" t="n">
        <v>36.7</v>
      </c>
      <c r="AJ57" s="35" t="n">
        <v>80</v>
      </c>
      <c r="AK57" s="35" t="n">
        <v>5.2</v>
      </c>
      <c r="AL57" s="46" t="s">
        <v>457</v>
      </c>
      <c r="AM57" s="41" t="s">
        <v>89</v>
      </c>
      <c r="AN57" s="41" t="s">
        <v>90</v>
      </c>
      <c r="AO57" s="35" t="s">
        <v>81</v>
      </c>
      <c r="AP57" s="44" t="n">
        <v>564</v>
      </c>
      <c r="AQ57" s="44" t="n">
        <v>36.7</v>
      </c>
      <c r="AR57" s="35" t="n">
        <v>80</v>
      </c>
      <c r="AS57" s="42" t="n">
        <v>100</v>
      </c>
      <c r="AT57" s="35" t="n">
        <v>5.2</v>
      </c>
      <c r="AU57" s="40" t="n">
        <f aca="false">ROUND(AT57*0.7,1)</f>
        <v>3.6</v>
      </c>
      <c r="AV57" s="40" t="n">
        <f aca="false">ROUND(AT57*0.2,1)</f>
        <v>1</v>
      </c>
      <c r="AW57" s="40" t="n">
        <f aca="false">AT57-AU57-AV57</f>
        <v>0.6</v>
      </c>
      <c r="AX57" s="43" t="s">
        <v>91</v>
      </c>
      <c r="AY57" s="35" t="s">
        <v>81</v>
      </c>
      <c r="AZ57" s="44" t="s">
        <v>92</v>
      </c>
      <c r="BA57" s="39" t="n">
        <v>0.1418</v>
      </c>
      <c r="BB57" s="44" t="n">
        <v>473</v>
      </c>
      <c r="BC57" s="27" t="s">
        <v>93</v>
      </c>
    </row>
    <row r="58" customFormat="false" ht="33" hidden="false" customHeight="true" outlineLevel="0" collapsed="false">
      <c r="A58" s="35" t="s">
        <v>60</v>
      </c>
      <c r="B58" s="35" t="s">
        <v>61</v>
      </c>
      <c r="C58" s="35" t="s">
        <v>438</v>
      </c>
      <c r="D58" s="35" t="s">
        <v>452</v>
      </c>
      <c r="E58" s="35" t="s">
        <v>453</v>
      </c>
      <c r="F58" s="36" t="s">
        <v>454</v>
      </c>
      <c r="G58" s="37" t="s">
        <v>458</v>
      </c>
      <c r="H58" s="36" t="s">
        <v>132</v>
      </c>
      <c r="I58" s="38" t="s">
        <v>459</v>
      </c>
      <c r="J58" s="38" t="s">
        <v>134</v>
      </c>
      <c r="K58" s="38" t="s">
        <v>460</v>
      </c>
      <c r="L58" s="38" t="s">
        <v>461</v>
      </c>
      <c r="M58" s="38" t="s">
        <v>134</v>
      </c>
      <c r="N58" s="38" t="s">
        <v>72</v>
      </c>
      <c r="O58" s="39" t="n">
        <v>0.1511</v>
      </c>
      <c r="P58" s="39" t="n">
        <v>0.1511</v>
      </c>
      <c r="Q58" s="36" t="s">
        <v>462</v>
      </c>
      <c r="R58" s="35" t="s">
        <v>137</v>
      </c>
      <c r="S58" s="35" t="s">
        <v>231</v>
      </c>
      <c r="T58" s="35" t="s">
        <v>75</v>
      </c>
      <c r="U58" s="35" t="s">
        <v>76</v>
      </c>
      <c r="V58" s="35" t="s">
        <v>77</v>
      </c>
      <c r="W58" s="35" t="s">
        <v>77</v>
      </c>
      <c r="X58" s="38" t="s">
        <v>182</v>
      </c>
      <c r="Y58" s="38" t="s">
        <v>79</v>
      </c>
      <c r="Z58" s="38" t="s">
        <v>80</v>
      </c>
      <c r="AA58" s="35" t="s">
        <v>81</v>
      </c>
      <c r="AB58" s="36" t="s">
        <v>82</v>
      </c>
      <c r="AC58" s="36" t="s">
        <v>119</v>
      </c>
      <c r="AD58" s="35" t="s">
        <v>84</v>
      </c>
      <c r="AE58" s="36" t="s">
        <v>106</v>
      </c>
      <c r="AF58" s="36" t="s">
        <v>86</v>
      </c>
      <c r="AG58" s="36" t="s">
        <v>139</v>
      </c>
      <c r="AH58" s="39" t="n">
        <v>1648</v>
      </c>
      <c r="AI58" s="39" t="n">
        <v>166.8</v>
      </c>
      <c r="AJ58" s="35" t="n">
        <v>249</v>
      </c>
      <c r="AK58" s="35" t="n">
        <v>25.2</v>
      </c>
      <c r="AL58" s="46" t="s">
        <v>463</v>
      </c>
      <c r="AM58" s="41" t="s">
        <v>89</v>
      </c>
      <c r="AN58" s="41" t="s">
        <v>90</v>
      </c>
      <c r="AO58" s="35" t="s">
        <v>81</v>
      </c>
      <c r="AP58" s="44" t="n">
        <v>1648</v>
      </c>
      <c r="AQ58" s="44" t="n">
        <v>166.8</v>
      </c>
      <c r="AR58" s="35" t="n">
        <v>249</v>
      </c>
      <c r="AS58" s="42" t="n">
        <v>100</v>
      </c>
      <c r="AT58" s="35" t="n">
        <v>25.2</v>
      </c>
      <c r="AU58" s="40" t="n">
        <f aca="false">ROUND(AT58*0.7,1)</f>
        <v>17.6</v>
      </c>
      <c r="AV58" s="40" t="n">
        <f aca="false">ROUND(AT58*0.2,1)</f>
        <v>5</v>
      </c>
      <c r="AW58" s="40" t="n">
        <f aca="false">AT58-AU58-AV58</f>
        <v>2.6</v>
      </c>
      <c r="AX58" s="43" t="s">
        <v>91</v>
      </c>
      <c r="AY58" s="35" t="s">
        <v>81</v>
      </c>
      <c r="AZ58" s="44" t="s">
        <v>92</v>
      </c>
      <c r="BA58" s="39" t="n">
        <v>0.1511</v>
      </c>
      <c r="BB58" s="44" t="n">
        <v>504</v>
      </c>
      <c r="BC58" s="27" t="s">
        <v>93</v>
      </c>
    </row>
    <row r="59" customFormat="false" ht="33" hidden="false" customHeight="true" outlineLevel="0" collapsed="false">
      <c r="A59" s="35" t="s">
        <v>60</v>
      </c>
      <c r="B59" s="35" t="s">
        <v>61</v>
      </c>
      <c r="C59" s="35" t="s">
        <v>438</v>
      </c>
      <c r="D59" s="35" t="s">
        <v>452</v>
      </c>
      <c r="E59" s="35" t="s">
        <v>464</v>
      </c>
      <c r="F59" s="36" t="s">
        <v>454</v>
      </c>
      <c r="G59" s="37" t="s">
        <v>216</v>
      </c>
      <c r="H59" s="36" t="s">
        <v>66</v>
      </c>
      <c r="I59" s="38" t="s">
        <v>465</v>
      </c>
      <c r="J59" s="38" t="s">
        <v>163</v>
      </c>
      <c r="K59" s="38" t="s">
        <v>163</v>
      </c>
      <c r="L59" s="38" t="s">
        <v>243</v>
      </c>
      <c r="M59" s="38" t="s">
        <v>466</v>
      </c>
      <c r="N59" s="38" t="s">
        <v>72</v>
      </c>
      <c r="O59" s="39" t="n">
        <v>0.0481</v>
      </c>
      <c r="P59" s="39" t="n">
        <v>0.0481</v>
      </c>
      <c r="Q59" s="36" t="s">
        <v>467</v>
      </c>
      <c r="R59" s="35" t="s">
        <v>105</v>
      </c>
      <c r="S59" s="35" t="s">
        <v>57</v>
      </c>
      <c r="T59" s="35" t="s">
        <v>75</v>
      </c>
      <c r="U59" s="35" t="s">
        <v>76</v>
      </c>
      <c r="V59" s="35" t="s">
        <v>77</v>
      </c>
      <c r="W59" s="35" t="s">
        <v>77</v>
      </c>
      <c r="X59" s="38" t="s">
        <v>78</v>
      </c>
      <c r="Y59" s="38" t="s">
        <v>79</v>
      </c>
      <c r="Z59" s="38" t="s">
        <v>80</v>
      </c>
      <c r="AA59" s="35" t="s">
        <v>81</v>
      </c>
      <c r="AB59" s="36" t="s">
        <v>298</v>
      </c>
      <c r="AC59" s="36" t="s">
        <v>83</v>
      </c>
      <c r="AD59" s="35" t="s">
        <v>84</v>
      </c>
      <c r="AE59" s="36" t="s">
        <v>120</v>
      </c>
      <c r="AF59" s="36" t="s">
        <v>86</v>
      </c>
      <c r="AG59" s="36" t="s">
        <v>173</v>
      </c>
      <c r="AH59" s="39" t="n">
        <v>1227</v>
      </c>
      <c r="AI59" s="39" t="n">
        <v>104</v>
      </c>
      <c r="AJ59" s="35" t="n">
        <v>59</v>
      </c>
      <c r="AK59" s="35" t="n">
        <v>5</v>
      </c>
      <c r="AL59" s="46" t="s">
        <v>468</v>
      </c>
      <c r="AM59" s="41" t="s">
        <v>89</v>
      </c>
      <c r="AN59" s="41" t="s">
        <v>90</v>
      </c>
      <c r="AO59" s="35" t="s">
        <v>81</v>
      </c>
      <c r="AP59" s="44" t="n">
        <v>1227</v>
      </c>
      <c r="AQ59" s="44" t="n">
        <v>104</v>
      </c>
      <c r="AR59" s="35" t="n">
        <v>59</v>
      </c>
      <c r="AS59" s="42" t="n">
        <v>100</v>
      </c>
      <c r="AT59" s="35" t="n">
        <v>5</v>
      </c>
      <c r="AU59" s="40" t="n">
        <f aca="false">ROUND(AT59*0.7,1)</f>
        <v>3.5</v>
      </c>
      <c r="AV59" s="40" t="n">
        <f aca="false">ROUND(AT59*0.2,1)</f>
        <v>1</v>
      </c>
      <c r="AW59" s="40" t="n">
        <f aca="false">AT59-AU59-AV59</f>
        <v>0.5</v>
      </c>
      <c r="AX59" s="43" t="s">
        <v>91</v>
      </c>
      <c r="AY59" s="35" t="s">
        <v>81</v>
      </c>
      <c r="AZ59" s="44" t="s">
        <v>92</v>
      </c>
      <c r="BA59" s="39" t="n">
        <v>0.0481</v>
      </c>
      <c r="BB59" s="44" t="n">
        <v>160</v>
      </c>
      <c r="BC59" s="27" t="s">
        <v>93</v>
      </c>
    </row>
    <row r="60" customFormat="false" ht="33" hidden="false" customHeight="true" outlineLevel="0" collapsed="false">
      <c r="A60" s="35" t="s">
        <v>60</v>
      </c>
      <c r="B60" s="35" t="s">
        <v>61</v>
      </c>
      <c r="C60" s="35" t="s">
        <v>438</v>
      </c>
      <c r="D60" s="35" t="s">
        <v>469</v>
      </c>
      <c r="E60" s="35" t="s">
        <v>470</v>
      </c>
      <c r="F60" s="36" t="s">
        <v>471</v>
      </c>
      <c r="G60" s="37" t="s">
        <v>472</v>
      </c>
      <c r="H60" s="36" t="s">
        <v>66</v>
      </c>
      <c r="I60" s="38" t="s">
        <v>473</v>
      </c>
      <c r="J60" s="38" t="s">
        <v>116</v>
      </c>
      <c r="K60" s="38" t="s">
        <v>474</v>
      </c>
      <c r="L60" s="38" t="s">
        <v>474</v>
      </c>
      <c r="M60" s="38" t="s">
        <v>333</v>
      </c>
      <c r="N60" s="38" t="s">
        <v>72</v>
      </c>
      <c r="O60" s="39" t="n">
        <v>0.3585</v>
      </c>
      <c r="P60" s="39" t="n">
        <v>0.3585</v>
      </c>
      <c r="Q60" s="36" t="s">
        <v>475</v>
      </c>
      <c r="R60" s="35" t="s">
        <v>476</v>
      </c>
      <c r="S60" s="35" t="s">
        <v>57</v>
      </c>
      <c r="T60" s="35" t="s">
        <v>75</v>
      </c>
      <c r="U60" s="35" t="s">
        <v>76</v>
      </c>
      <c r="V60" s="35" t="s">
        <v>77</v>
      </c>
      <c r="W60" s="35" t="s">
        <v>77</v>
      </c>
      <c r="X60" s="38" t="s">
        <v>78</v>
      </c>
      <c r="Y60" s="38" t="s">
        <v>79</v>
      </c>
      <c r="Z60" s="38" t="s">
        <v>80</v>
      </c>
      <c r="AA60" s="35" t="s">
        <v>81</v>
      </c>
      <c r="AB60" s="36" t="s">
        <v>82</v>
      </c>
      <c r="AC60" s="36" t="s">
        <v>119</v>
      </c>
      <c r="AD60" s="35" t="s">
        <v>84</v>
      </c>
      <c r="AE60" s="36" t="s">
        <v>106</v>
      </c>
      <c r="AF60" s="36" t="s">
        <v>477</v>
      </c>
      <c r="AG60" s="36" t="s">
        <v>478</v>
      </c>
      <c r="AH60" s="39" t="n">
        <v>1729</v>
      </c>
      <c r="AI60" s="39" t="n">
        <v>188</v>
      </c>
      <c r="AJ60" s="35" t="n">
        <v>620</v>
      </c>
      <c r="AK60" s="35" t="n">
        <v>67.4</v>
      </c>
      <c r="AL60" s="46" t="s">
        <v>479</v>
      </c>
      <c r="AM60" s="41" t="s">
        <v>89</v>
      </c>
      <c r="AN60" s="41" t="s">
        <v>90</v>
      </c>
      <c r="AO60" s="35" t="s">
        <v>81</v>
      </c>
      <c r="AP60" s="44" t="n">
        <v>1729</v>
      </c>
      <c r="AQ60" s="44" t="n">
        <v>188</v>
      </c>
      <c r="AR60" s="35" t="n">
        <v>620</v>
      </c>
      <c r="AS60" s="42" t="n">
        <v>100</v>
      </c>
      <c r="AT60" s="35" t="n">
        <v>67.4</v>
      </c>
      <c r="AU60" s="40" t="n">
        <f aca="false">ROUND(AT60*0.7,1)</f>
        <v>47.2</v>
      </c>
      <c r="AV60" s="40" t="n">
        <f aca="false">ROUND(AT60*0.2,1)</f>
        <v>13.5</v>
      </c>
      <c r="AW60" s="40" t="n">
        <f aca="false">AT60-AU60-AV60</f>
        <v>6.7</v>
      </c>
      <c r="AX60" s="43" t="s">
        <v>91</v>
      </c>
      <c r="AY60" s="35" t="s">
        <v>81</v>
      </c>
      <c r="AZ60" s="44" t="s">
        <v>92</v>
      </c>
      <c r="BA60" s="39" t="n">
        <v>0.3585</v>
      </c>
      <c r="BB60" s="44" t="n">
        <v>1195</v>
      </c>
      <c r="BC60" s="27" t="s">
        <v>93</v>
      </c>
    </row>
    <row r="61" customFormat="false" ht="33" hidden="false" customHeight="true" outlineLevel="0" collapsed="false">
      <c r="A61" s="35" t="s">
        <v>60</v>
      </c>
      <c r="B61" s="35" t="s">
        <v>61</v>
      </c>
      <c r="C61" s="35" t="s">
        <v>438</v>
      </c>
      <c r="D61" s="35" t="s">
        <v>480</v>
      </c>
      <c r="E61" s="35" t="s">
        <v>481</v>
      </c>
      <c r="F61" s="36" t="s">
        <v>482</v>
      </c>
      <c r="G61" s="37" t="s">
        <v>483</v>
      </c>
      <c r="H61" s="36" t="s">
        <v>98</v>
      </c>
      <c r="I61" s="38" t="s">
        <v>484</v>
      </c>
      <c r="J61" s="38" t="s">
        <v>101</v>
      </c>
      <c r="K61" s="38" t="s">
        <v>101</v>
      </c>
      <c r="L61" s="38" t="s">
        <v>115</v>
      </c>
      <c r="M61" s="38" t="s">
        <v>485</v>
      </c>
      <c r="N61" s="38" t="s">
        <v>72</v>
      </c>
      <c r="O61" s="39" t="n">
        <v>0.4015</v>
      </c>
      <c r="P61" s="39" t="n">
        <v>0.4015</v>
      </c>
      <c r="Q61" s="36" t="s">
        <v>195</v>
      </c>
      <c r="R61" s="35" t="s">
        <v>105</v>
      </c>
      <c r="S61" s="35" t="s">
        <v>55</v>
      </c>
      <c r="T61" s="35" t="s">
        <v>75</v>
      </c>
      <c r="U61" s="35" t="s">
        <v>76</v>
      </c>
      <c r="V61" s="35" t="s">
        <v>77</v>
      </c>
      <c r="W61" s="35" t="s">
        <v>77</v>
      </c>
      <c r="X61" s="38" t="s">
        <v>78</v>
      </c>
      <c r="Y61" s="38" t="s">
        <v>79</v>
      </c>
      <c r="Z61" s="38" t="s">
        <v>80</v>
      </c>
      <c r="AA61" s="35" t="s">
        <v>81</v>
      </c>
      <c r="AB61" s="36" t="s">
        <v>82</v>
      </c>
      <c r="AC61" s="36" t="s">
        <v>119</v>
      </c>
      <c r="AD61" s="35" t="s">
        <v>84</v>
      </c>
      <c r="AE61" s="36" t="s">
        <v>151</v>
      </c>
      <c r="AF61" s="36" t="s">
        <v>334</v>
      </c>
      <c r="AG61" s="36" t="s">
        <v>122</v>
      </c>
      <c r="AH61" s="39" t="n">
        <v>1624</v>
      </c>
      <c r="AI61" s="39" t="n">
        <v>131.3</v>
      </c>
      <c r="AJ61" s="35" t="n">
        <v>652</v>
      </c>
      <c r="AK61" s="35" t="n">
        <v>52.7</v>
      </c>
      <c r="AL61" s="46" t="s">
        <v>486</v>
      </c>
      <c r="AM61" s="41" t="s">
        <v>89</v>
      </c>
      <c r="AN61" s="41" t="s">
        <v>90</v>
      </c>
      <c r="AO61" s="35" t="s">
        <v>81</v>
      </c>
      <c r="AP61" s="44" t="n">
        <v>1624</v>
      </c>
      <c r="AQ61" s="44" t="n">
        <v>131.3</v>
      </c>
      <c r="AR61" s="35" t="n">
        <v>652</v>
      </c>
      <c r="AS61" s="42" t="n">
        <v>100</v>
      </c>
      <c r="AT61" s="35" t="n">
        <v>52.7</v>
      </c>
      <c r="AU61" s="40" t="n">
        <f aca="false">ROUND(AT61*0.7,1)</f>
        <v>36.9</v>
      </c>
      <c r="AV61" s="40" t="n">
        <f aca="false">ROUND(AT61*0.2,1)</f>
        <v>10.5</v>
      </c>
      <c r="AW61" s="40" t="n">
        <f aca="false">AT61-AU61-AV61</f>
        <v>5.3</v>
      </c>
      <c r="AX61" s="43" t="s">
        <v>91</v>
      </c>
      <c r="AY61" s="35" t="s">
        <v>81</v>
      </c>
      <c r="AZ61" s="44" t="s">
        <v>92</v>
      </c>
      <c r="BA61" s="39" t="n">
        <v>0.4015</v>
      </c>
      <c r="BB61" s="44" t="n">
        <v>1338</v>
      </c>
      <c r="BC61" s="27" t="s">
        <v>93</v>
      </c>
    </row>
    <row r="62" customFormat="false" ht="33" hidden="false" customHeight="true" outlineLevel="0" collapsed="false">
      <c r="A62" s="35" t="s">
        <v>60</v>
      </c>
      <c r="B62" s="35" t="s">
        <v>61</v>
      </c>
      <c r="C62" s="35" t="s">
        <v>438</v>
      </c>
      <c r="D62" s="35" t="s">
        <v>480</v>
      </c>
      <c r="E62" s="35" t="s">
        <v>487</v>
      </c>
      <c r="F62" s="36" t="s">
        <v>482</v>
      </c>
      <c r="G62" s="37" t="s">
        <v>488</v>
      </c>
      <c r="H62" s="36" t="s">
        <v>66</v>
      </c>
      <c r="I62" s="38" t="s">
        <v>489</v>
      </c>
      <c r="J62" s="38" t="s">
        <v>180</v>
      </c>
      <c r="K62" s="38" t="s">
        <v>180</v>
      </c>
      <c r="L62" s="38" t="s">
        <v>490</v>
      </c>
      <c r="M62" s="38" t="s">
        <v>101</v>
      </c>
      <c r="N62" s="38" t="s">
        <v>72</v>
      </c>
      <c r="O62" s="39" t="n">
        <v>0.9839</v>
      </c>
      <c r="P62" s="39" t="n">
        <v>0.9839</v>
      </c>
      <c r="Q62" s="36" t="s">
        <v>104</v>
      </c>
      <c r="R62" s="35" t="s">
        <v>284</v>
      </c>
      <c r="S62" s="35" t="s">
        <v>58</v>
      </c>
      <c r="T62" s="35" t="s">
        <v>75</v>
      </c>
      <c r="U62" s="35" t="s">
        <v>76</v>
      </c>
      <c r="V62" s="35" t="s">
        <v>77</v>
      </c>
      <c r="W62" s="35" t="s">
        <v>77</v>
      </c>
      <c r="X62" s="38" t="s">
        <v>78</v>
      </c>
      <c r="Y62" s="38" t="s">
        <v>79</v>
      </c>
      <c r="Z62" s="38" t="s">
        <v>80</v>
      </c>
      <c r="AA62" s="35" t="s">
        <v>81</v>
      </c>
      <c r="AB62" s="36" t="s">
        <v>82</v>
      </c>
      <c r="AC62" s="36" t="s">
        <v>83</v>
      </c>
      <c r="AD62" s="35" t="s">
        <v>84</v>
      </c>
      <c r="AE62" s="36" t="s">
        <v>120</v>
      </c>
      <c r="AF62" s="36" t="s">
        <v>86</v>
      </c>
      <c r="AG62" s="36" t="s">
        <v>87</v>
      </c>
      <c r="AH62" s="39" t="n">
        <v>1664</v>
      </c>
      <c r="AI62" s="39" t="n">
        <v>158.6</v>
      </c>
      <c r="AJ62" s="35" t="n">
        <v>1637</v>
      </c>
      <c r="AK62" s="35" t="n">
        <v>156</v>
      </c>
      <c r="AL62" s="46" t="s">
        <v>491</v>
      </c>
      <c r="AM62" s="41" t="s">
        <v>89</v>
      </c>
      <c r="AN62" s="41" t="s">
        <v>90</v>
      </c>
      <c r="AO62" s="35" t="s">
        <v>81</v>
      </c>
      <c r="AP62" s="44" t="n">
        <v>1664</v>
      </c>
      <c r="AQ62" s="44" t="n">
        <v>158.6</v>
      </c>
      <c r="AR62" s="35" t="n">
        <v>1637</v>
      </c>
      <c r="AS62" s="42" t="n">
        <v>100</v>
      </c>
      <c r="AT62" s="35" t="n">
        <v>156</v>
      </c>
      <c r="AU62" s="40" t="n">
        <f aca="false">ROUND(AT62*0.7,1)</f>
        <v>109.2</v>
      </c>
      <c r="AV62" s="40" t="n">
        <f aca="false">ROUND(AT62*0.2,1)</f>
        <v>31.2</v>
      </c>
      <c r="AW62" s="40" t="n">
        <f aca="false">AT62-AU62-AV62</f>
        <v>15.6</v>
      </c>
      <c r="AX62" s="43" t="s">
        <v>91</v>
      </c>
      <c r="AY62" s="35" t="s">
        <v>81</v>
      </c>
      <c r="AZ62" s="44" t="s">
        <v>92</v>
      </c>
      <c r="BA62" s="39" t="n">
        <v>0.9839</v>
      </c>
      <c r="BB62" s="44" t="n">
        <v>3279</v>
      </c>
      <c r="BC62" s="27" t="s">
        <v>93</v>
      </c>
    </row>
    <row r="63" customFormat="false" ht="33" hidden="false" customHeight="true" outlineLevel="0" collapsed="false">
      <c r="A63" s="35" t="s">
        <v>60</v>
      </c>
      <c r="B63" s="35" t="s">
        <v>61</v>
      </c>
      <c r="C63" s="35" t="s">
        <v>438</v>
      </c>
      <c r="D63" s="35" t="s">
        <v>480</v>
      </c>
      <c r="E63" s="35" t="s">
        <v>492</v>
      </c>
      <c r="F63" s="36" t="s">
        <v>482</v>
      </c>
      <c r="G63" s="37" t="s">
        <v>493</v>
      </c>
      <c r="H63" s="36" t="s">
        <v>132</v>
      </c>
      <c r="I63" s="38" t="s">
        <v>484</v>
      </c>
      <c r="J63" s="38" t="s">
        <v>494</v>
      </c>
      <c r="K63" s="38" t="s">
        <v>495</v>
      </c>
      <c r="L63" s="38" t="s">
        <v>115</v>
      </c>
      <c r="M63" s="38" t="s">
        <v>134</v>
      </c>
      <c r="N63" s="38" t="s">
        <v>72</v>
      </c>
      <c r="O63" s="39" t="n">
        <v>0.6183</v>
      </c>
      <c r="P63" s="39" t="n">
        <v>0.6183</v>
      </c>
      <c r="Q63" s="36" t="s">
        <v>462</v>
      </c>
      <c r="R63" s="35" t="s">
        <v>137</v>
      </c>
      <c r="S63" s="35" t="s">
        <v>150</v>
      </c>
      <c r="T63" s="35" t="s">
        <v>75</v>
      </c>
      <c r="U63" s="35" t="s">
        <v>76</v>
      </c>
      <c r="V63" s="35" t="s">
        <v>77</v>
      </c>
      <c r="W63" s="35" t="s">
        <v>77</v>
      </c>
      <c r="X63" s="38" t="s">
        <v>78</v>
      </c>
      <c r="Y63" s="38" t="s">
        <v>79</v>
      </c>
      <c r="Z63" s="38" t="s">
        <v>80</v>
      </c>
      <c r="AA63" s="35" t="s">
        <v>81</v>
      </c>
      <c r="AB63" s="36" t="s">
        <v>82</v>
      </c>
      <c r="AC63" s="36" t="s">
        <v>119</v>
      </c>
      <c r="AD63" s="35" t="s">
        <v>84</v>
      </c>
      <c r="AE63" s="36" t="s">
        <v>151</v>
      </c>
      <c r="AF63" s="36" t="s">
        <v>189</v>
      </c>
      <c r="AG63" s="36" t="s">
        <v>213</v>
      </c>
      <c r="AH63" s="39" t="n">
        <v>1824</v>
      </c>
      <c r="AI63" s="39" t="n">
        <v>126.3</v>
      </c>
      <c r="AJ63" s="35" t="n">
        <v>1128</v>
      </c>
      <c r="AK63" s="35" t="n">
        <v>78.1</v>
      </c>
      <c r="AL63" s="46" t="s">
        <v>496</v>
      </c>
      <c r="AM63" s="41" t="s">
        <v>89</v>
      </c>
      <c r="AN63" s="41" t="s">
        <v>90</v>
      </c>
      <c r="AO63" s="35" t="s">
        <v>81</v>
      </c>
      <c r="AP63" s="44" t="n">
        <v>1824</v>
      </c>
      <c r="AQ63" s="44" t="n">
        <v>126.3</v>
      </c>
      <c r="AR63" s="35" t="n">
        <v>1128</v>
      </c>
      <c r="AS63" s="42" t="n">
        <v>100</v>
      </c>
      <c r="AT63" s="35" t="n">
        <v>78.1</v>
      </c>
      <c r="AU63" s="40" t="n">
        <f aca="false">ROUND(AT63*0.7,1)</f>
        <v>54.7</v>
      </c>
      <c r="AV63" s="40" t="n">
        <f aca="false">ROUND(AT63*0.2,1)</f>
        <v>15.6</v>
      </c>
      <c r="AW63" s="40" t="n">
        <f aca="false">AT63-AU63-AV63</f>
        <v>7.79999999999999</v>
      </c>
      <c r="AX63" s="43" t="s">
        <v>91</v>
      </c>
      <c r="AY63" s="35" t="s">
        <v>81</v>
      </c>
      <c r="AZ63" s="44" t="s">
        <v>92</v>
      </c>
      <c r="BA63" s="39" t="n">
        <v>0.6183</v>
      </c>
      <c r="BB63" s="44" t="n">
        <v>2061</v>
      </c>
      <c r="BC63" s="27" t="s">
        <v>93</v>
      </c>
    </row>
    <row r="64" customFormat="false" ht="33" hidden="false" customHeight="true" outlineLevel="0" collapsed="false">
      <c r="A64" s="35" t="s">
        <v>60</v>
      </c>
      <c r="B64" s="35" t="s">
        <v>61</v>
      </c>
      <c r="C64" s="35" t="s">
        <v>438</v>
      </c>
      <c r="D64" s="35" t="s">
        <v>480</v>
      </c>
      <c r="E64" s="35" t="s">
        <v>492</v>
      </c>
      <c r="F64" s="36" t="s">
        <v>497</v>
      </c>
      <c r="G64" s="37" t="s">
        <v>498</v>
      </c>
      <c r="H64" s="36" t="s">
        <v>66</v>
      </c>
      <c r="I64" s="38" t="s">
        <v>484</v>
      </c>
      <c r="J64" s="38" t="s">
        <v>101</v>
      </c>
      <c r="K64" s="38" t="s">
        <v>495</v>
      </c>
      <c r="L64" s="38" t="s">
        <v>146</v>
      </c>
      <c r="M64" s="38" t="s">
        <v>134</v>
      </c>
      <c r="N64" s="38" t="s">
        <v>72</v>
      </c>
      <c r="O64" s="39" t="n">
        <v>0.0362</v>
      </c>
      <c r="P64" s="39" t="n">
        <v>0.0362</v>
      </c>
      <c r="Q64" s="36" t="s">
        <v>462</v>
      </c>
      <c r="R64" s="35" t="s">
        <v>105</v>
      </c>
      <c r="S64" s="35" t="s">
        <v>56</v>
      </c>
      <c r="T64" s="35" t="s">
        <v>75</v>
      </c>
      <c r="U64" s="35" t="s">
        <v>76</v>
      </c>
      <c r="V64" s="35" t="s">
        <v>77</v>
      </c>
      <c r="W64" s="35" t="s">
        <v>77</v>
      </c>
      <c r="X64" s="38" t="s">
        <v>78</v>
      </c>
      <c r="Y64" s="38" t="s">
        <v>79</v>
      </c>
      <c r="Z64" s="38" t="s">
        <v>80</v>
      </c>
      <c r="AA64" s="35" t="s">
        <v>81</v>
      </c>
      <c r="AB64" s="36" t="s">
        <v>82</v>
      </c>
      <c r="AC64" s="36" t="s">
        <v>119</v>
      </c>
      <c r="AD64" s="35" t="s">
        <v>84</v>
      </c>
      <c r="AE64" s="36" t="s">
        <v>151</v>
      </c>
      <c r="AF64" s="36" t="s">
        <v>189</v>
      </c>
      <c r="AG64" s="36" t="s">
        <v>213</v>
      </c>
      <c r="AH64" s="39" t="n">
        <v>1823</v>
      </c>
      <c r="AI64" s="39" t="n">
        <v>127.1</v>
      </c>
      <c r="AJ64" s="35" t="n">
        <v>66</v>
      </c>
      <c r="AK64" s="35" t="n">
        <v>4.6</v>
      </c>
      <c r="AL64" s="46" t="s">
        <v>499</v>
      </c>
      <c r="AM64" s="41" t="s">
        <v>89</v>
      </c>
      <c r="AN64" s="41" t="s">
        <v>90</v>
      </c>
      <c r="AO64" s="35" t="s">
        <v>81</v>
      </c>
      <c r="AP64" s="44" t="n">
        <v>1823</v>
      </c>
      <c r="AQ64" s="44" t="n">
        <v>127.1</v>
      </c>
      <c r="AR64" s="35" t="n">
        <v>66</v>
      </c>
      <c r="AS64" s="42" t="n">
        <v>100</v>
      </c>
      <c r="AT64" s="35" t="n">
        <v>4.6</v>
      </c>
      <c r="AU64" s="40" t="n">
        <f aca="false">ROUND(AT64*0.7,1)</f>
        <v>3.2</v>
      </c>
      <c r="AV64" s="40" t="n">
        <f aca="false">ROUND(AT64*0.2,1)</f>
        <v>0.9</v>
      </c>
      <c r="AW64" s="40" t="n">
        <f aca="false">AT64-AU64-AV64</f>
        <v>0.499999999999999</v>
      </c>
      <c r="AX64" s="43" t="s">
        <v>91</v>
      </c>
      <c r="AY64" s="35" t="s">
        <v>81</v>
      </c>
      <c r="AZ64" s="44" t="s">
        <v>92</v>
      </c>
      <c r="BA64" s="39" t="n">
        <v>0.0362</v>
      </c>
      <c r="BB64" s="44" t="n">
        <v>121</v>
      </c>
      <c r="BC64" s="27" t="s">
        <v>93</v>
      </c>
    </row>
    <row r="65" customFormat="false" ht="33" hidden="false" customHeight="true" outlineLevel="0" collapsed="false">
      <c r="A65" s="35" t="s">
        <v>60</v>
      </c>
      <c r="B65" s="35" t="s">
        <v>61</v>
      </c>
      <c r="C65" s="35" t="s">
        <v>438</v>
      </c>
      <c r="D65" s="35" t="s">
        <v>500</v>
      </c>
      <c r="E65" s="35" t="s">
        <v>501</v>
      </c>
      <c r="F65" s="36" t="s">
        <v>502</v>
      </c>
      <c r="G65" s="37" t="s">
        <v>503</v>
      </c>
      <c r="H65" s="36" t="s">
        <v>112</v>
      </c>
      <c r="I65" s="38" t="s">
        <v>504</v>
      </c>
      <c r="J65" s="38" t="s">
        <v>505</v>
      </c>
      <c r="K65" s="38" t="s">
        <v>506</v>
      </c>
      <c r="L65" s="38" t="s">
        <v>507</v>
      </c>
      <c r="M65" s="38" t="s">
        <v>243</v>
      </c>
      <c r="N65" s="38" t="s">
        <v>72</v>
      </c>
      <c r="O65" s="39" t="n">
        <v>0.5209</v>
      </c>
      <c r="P65" s="39" t="n">
        <v>0.5209</v>
      </c>
      <c r="Q65" s="36" t="s">
        <v>117</v>
      </c>
      <c r="R65" s="35" t="s">
        <v>268</v>
      </c>
      <c r="S65" s="35" t="s">
        <v>150</v>
      </c>
      <c r="T65" s="35" t="s">
        <v>75</v>
      </c>
      <c r="U65" s="35" t="s">
        <v>76</v>
      </c>
      <c r="V65" s="35" t="s">
        <v>77</v>
      </c>
      <c r="W65" s="35" t="s">
        <v>77</v>
      </c>
      <c r="X65" s="38" t="s">
        <v>182</v>
      </c>
      <c r="Y65" s="38" t="s">
        <v>79</v>
      </c>
      <c r="Z65" s="38" t="s">
        <v>80</v>
      </c>
      <c r="AA65" s="35" t="s">
        <v>81</v>
      </c>
      <c r="AB65" s="36" t="s">
        <v>82</v>
      </c>
      <c r="AC65" s="36" t="s">
        <v>83</v>
      </c>
      <c r="AD65" s="35" t="s">
        <v>84</v>
      </c>
      <c r="AE65" s="36" t="s">
        <v>120</v>
      </c>
      <c r="AF65" s="36" t="s">
        <v>189</v>
      </c>
      <c r="AG65" s="36" t="s">
        <v>299</v>
      </c>
      <c r="AH65" s="39" t="n">
        <v>1766</v>
      </c>
      <c r="AI65" s="39" t="n">
        <v>116.7</v>
      </c>
      <c r="AJ65" s="35" t="n">
        <v>920</v>
      </c>
      <c r="AK65" s="35" t="n">
        <v>60.8</v>
      </c>
      <c r="AL65" s="46" t="s">
        <v>508</v>
      </c>
      <c r="AM65" s="41" t="s">
        <v>89</v>
      </c>
      <c r="AN65" s="41" t="s">
        <v>90</v>
      </c>
      <c r="AO65" s="35" t="s">
        <v>81</v>
      </c>
      <c r="AP65" s="44" t="n">
        <v>1766</v>
      </c>
      <c r="AQ65" s="44" t="n">
        <v>116.7</v>
      </c>
      <c r="AR65" s="35" t="n">
        <v>920</v>
      </c>
      <c r="AS65" s="42" t="n">
        <v>100</v>
      </c>
      <c r="AT65" s="35" t="n">
        <v>60.8</v>
      </c>
      <c r="AU65" s="40" t="n">
        <f aca="false">ROUND(AT65*0.7,1)</f>
        <v>42.6</v>
      </c>
      <c r="AV65" s="40" t="n">
        <f aca="false">ROUND(AT65*0.2,1)</f>
        <v>12.2</v>
      </c>
      <c r="AW65" s="40" t="n">
        <f aca="false">AT65-AU65-AV65</f>
        <v>6</v>
      </c>
      <c r="AX65" s="43" t="s">
        <v>91</v>
      </c>
      <c r="AY65" s="35" t="s">
        <v>81</v>
      </c>
      <c r="AZ65" s="44" t="s">
        <v>92</v>
      </c>
      <c r="BA65" s="39" t="n">
        <v>0.5209</v>
      </c>
      <c r="BB65" s="44" t="n">
        <v>1736</v>
      </c>
      <c r="BC65" s="27" t="s">
        <v>93</v>
      </c>
    </row>
    <row r="66" customFormat="false" ht="33" hidden="false" customHeight="true" outlineLevel="0" collapsed="false">
      <c r="A66" s="35" t="s">
        <v>60</v>
      </c>
      <c r="B66" s="35" t="s">
        <v>61</v>
      </c>
      <c r="C66" s="35" t="s">
        <v>438</v>
      </c>
      <c r="D66" s="35" t="s">
        <v>500</v>
      </c>
      <c r="E66" s="35" t="s">
        <v>509</v>
      </c>
      <c r="F66" s="36" t="s">
        <v>510</v>
      </c>
      <c r="G66" s="37" t="s">
        <v>511</v>
      </c>
      <c r="H66" s="36" t="s">
        <v>132</v>
      </c>
      <c r="I66" s="38" t="s">
        <v>512</v>
      </c>
      <c r="J66" s="38" t="s">
        <v>170</v>
      </c>
      <c r="K66" s="38" t="s">
        <v>353</v>
      </c>
      <c r="L66" s="38" t="s">
        <v>170</v>
      </c>
      <c r="M66" s="38" t="s">
        <v>134</v>
      </c>
      <c r="N66" s="38" t="s">
        <v>72</v>
      </c>
      <c r="O66" s="39" t="n">
        <v>0.8953</v>
      </c>
      <c r="P66" s="39" t="n">
        <v>0.8953</v>
      </c>
      <c r="Q66" s="36" t="s">
        <v>172</v>
      </c>
      <c r="R66" s="35" t="s">
        <v>137</v>
      </c>
      <c r="S66" s="35" t="s">
        <v>58</v>
      </c>
      <c r="T66" s="35" t="s">
        <v>75</v>
      </c>
      <c r="U66" s="35" t="s">
        <v>76</v>
      </c>
      <c r="V66" s="35" t="s">
        <v>77</v>
      </c>
      <c r="W66" s="35" t="s">
        <v>77</v>
      </c>
      <c r="X66" s="38" t="s">
        <v>78</v>
      </c>
      <c r="Y66" s="38" t="s">
        <v>79</v>
      </c>
      <c r="Z66" s="38" t="s">
        <v>80</v>
      </c>
      <c r="AA66" s="35" t="s">
        <v>81</v>
      </c>
      <c r="AB66" s="36" t="s">
        <v>82</v>
      </c>
      <c r="AC66" s="36" t="s">
        <v>183</v>
      </c>
      <c r="AD66" s="35" t="s">
        <v>84</v>
      </c>
      <c r="AE66" s="36" t="s">
        <v>151</v>
      </c>
      <c r="AF66" s="36" t="s">
        <v>356</v>
      </c>
      <c r="AG66" s="36" t="s">
        <v>328</v>
      </c>
      <c r="AH66" s="39" t="n">
        <v>1349</v>
      </c>
      <c r="AI66" s="39" t="n">
        <v>114.3</v>
      </c>
      <c r="AJ66" s="35" t="n">
        <v>1208</v>
      </c>
      <c r="AK66" s="35" t="n">
        <v>102.3</v>
      </c>
      <c r="AL66" s="46" t="s">
        <v>513</v>
      </c>
      <c r="AM66" s="41" t="s">
        <v>89</v>
      </c>
      <c r="AN66" s="41" t="s">
        <v>90</v>
      </c>
      <c r="AO66" s="35" t="s">
        <v>81</v>
      </c>
      <c r="AP66" s="44" t="n">
        <v>1349</v>
      </c>
      <c r="AQ66" s="44" t="n">
        <v>114.3</v>
      </c>
      <c r="AR66" s="35" t="n">
        <v>1208</v>
      </c>
      <c r="AS66" s="42" t="n">
        <v>100</v>
      </c>
      <c r="AT66" s="35" t="n">
        <v>102.3</v>
      </c>
      <c r="AU66" s="40" t="n">
        <f aca="false">ROUND(AT66*0.7,1)</f>
        <v>71.6</v>
      </c>
      <c r="AV66" s="40" t="n">
        <f aca="false">ROUND(AT66*0.2,1)</f>
        <v>20.5</v>
      </c>
      <c r="AW66" s="40" t="n">
        <f aca="false">AT66-AU66-AV66</f>
        <v>10.2</v>
      </c>
      <c r="AX66" s="43" t="s">
        <v>91</v>
      </c>
      <c r="AY66" s="35" t="s">
        <v>81</v>
      </c>
      <c r="AZ66" s="44" t="s">
        <v>92</v>
      </c>
      <c r="BA66" s="39" t="n">
        <v>0.8953</v>
      </c>
      <c r="BB66" s="44" t="n">
        <v>2984</v>
      </c>
      <c r="BC66" s="27" t="s">
        <v>93</v>
      </c>
    </row>
    <row r="67" customFormat="false" ht="33" hidden="false" customHeight="true" outlineLevel="0" collapsed="false">
      <c r="A67" s="35" t="s">
        <v>60</v>
      </c>
      <c r="B67" s="35" t="s">
        <v>61</v>
      </c>
      <c r="C67" s="35" t="s">
        <v>438</v>
      </c>
      <c r="D67" s="35" t="s">
        <v>500</v>
      </c>
      <c r="E67" s="35" t="s">
        <v>514</v>
      </c>
      <c r="F67" s="36" t="s">
        <v>502</v>
      </c>
      <c r="G67" s="37" t="s">
        <v>515</v>
      </c>
      <c r="H67" s="36" t="s">
        <v>208</v>
      </c>
      <c r="I67" s="38" t="s">
        <v>504</v>
      </c>
      <c r="J67" s="38" t="s">
        <v>505</v>
      </c>
      <c r="K67" s="38" t="s">
        <v>516</v>
      </c>
      <c r="L67" s="38" t="s">
        <v>516</v>
      </c>
      <c r="M67" s="38" t="s">
        <v>517</v>
      </c>
      <c r="N67" s="38" t="s">
        <v>72</v>
      </c>
      <c r="O67" s="39" t="n">
        <v>0.3621</v>
      </c>
      <c r="P67" s="39" t="n">
        <v>0.3621</v>
      </c>
      <c r="Q67" s="36" t="s">
        <v>73</v>
      </c>
      <c r="R67" s="35" t="s">
        <v>268</v>
      </c>
      <c r="S67" s="35" t="s">
        <v>58</v>
      </c>
      <c r="T67" s="35" t="s">
        <v>75</v>
      </c>
      <c r="U67" s="35" t="s">
        <v>76</v>
      </c>
      <c r="V67" s="35" t="s">
        <v>77</v>
      </c>
      <c r="W67" s="35" t="s">
        <v>77</v>
      </c>
      <c r="X67" s="38" t="s">
        <v>78</v>
      </c>
      <c r="Y67" s="38" t="s">
        <v>79</v>
      </c>
      <c r="Z67" s="38" t="s">
        <v>80</v>
      </c>
      <c r="AA67" s="35" t="s">
        <v>81</v>
      </c>
      <c r="AB67" s="36" t="s">
        <v>82</v>
      </c>
      <c r="AC67" s="36" t="s">
        <v>83</v>
      </c>
      <c r="AD67" s="35" t="s">
        <v>84</v>
      </c>
      <c r="AE67" s="36" t="s">
        <v>120</v>
      </c>
      <c r="AF67" s="36" t="s">
        <v>86</v>
      </c>
      <c r="AG67" s="36" t="s">
        <v>260</v>
      </c>
      <c r="AH67" s="39" t="n">
        <v>1685</v>
      </c>
      <c r="AI67" s="39" t="n">
        <v>149.1</v>
      </c>
      <c r="AJ67" s="35" t="n">
        <v>610</v>
      </c>
      <c r="AK67" s="35" t="n">
        <v>54</v>
      </c>
      <c r="AL67" s="46" t="s">
        <v>518</v>
      </c>
      <c r="AM67" s="41" t="s">
        <v>89</v>
      </c>
      <c r="AN67" s="41" t="s">
        <v>90</v>
      </c>
      <c r="AO67" s="35" t="s">
        <v>81</v>
      </c>
      <c r="AP67" s="44" t="n">
        <v>1685</v>
      </c>
      <c r="AQ67" s="44" t="n">
        <v>149.1</v>
      </c>
      <c r="AR67" s="35" t="n">
        <v>610</v>
      </c>
      <c r="AS67" s="42" t="n">
        <v>100</v>
      </c>
      <c r="AT67" s="35" t="n">
        <v>54</v>
      </c>
      <c r="AU67" s="40" t="n">
        <f aca="false">ROUND(AT67*0.7,1)</f>
        <v>37.8</v>
      </c>
      <c r="AV67" s="40" t="n">
        <f aca="false">ROUND(AT67*0.2,1)</f>
        <v>10.8</v>
      </c>
      <c r="AW67" s="40" t="n">
        <f aca="false">AT67-AU67-AV67</f>
        <v>5.4</v>
      </c>
      <c r="AX67" s="43" t="s">
        <v>91</v>
      </c>
      <c r="AY67" s="35" t="s">
        <v>81</v>
      </c>
      <c r="AZ67" s="44" t="s">
        <v>92</v>
      </c>
      <c r="BA67" s="39" t="n">
        <v>0.3621</v>
      </c>
      <c r="BB67" s="44" t="n">
        <v>1207</v>
      </c>
      <c r="BC67" s="27" t="s">
        <v>93</v>
      </c>
    </row>
    <row r="68" customFormat="false" ht="33" hidden="false" customHeight="true" outlineLevel="0" collapsed="false">
      <c r="A68" s="35" t="s">
        <v>60</v>
      </c>
      <c r="B68" s="35" t="s">
        <v>61</v>
      </c>
      <c r="C68" s="35" t="s">
        <v>438</v>
      </c>
      <c r="D68" s="35" t="s">
        <v>500</v>
      </c>
      <c r="E68" s="35" t="s">
        <v>519</v>
      </c>
      <c r="F68" s="36" t="s">
        <v>510</v>
      </c>
      <c r="G68" s="37" t="s">
        <v>520</v>
      </c>
      <c r="H68" s="35" t="n">
        <v>5</v>
      </c>
      <c r="I68" s="38" t="s">
        <v>504</v>
      </c>
      <c r="J68" s="38" t="s">
        <v>115</v>
      </c>
      <c r="K68" s="38" t="s">
        <v>180</v>
      </c>
      <c r="L68" s="38" t="s">
        <v>180</v>
      </c>
      <c r="M68" s="38" t="s">
        <v>505</v>
      </c>
      <c r="N68" s="38" t="s">
        <v>72</v>
      </c>
      <c r="O68" s="39" t="n">
        <v>0.0552</v>
      </c>
      <c r="P68" s="39" t="n">
        <v>0.0552</v>
      </c>
      <c r="Q68" s="36" t="s">
        <v>165</v>
      </c>
      <c r="R68" s="35" t="s">
        <v>181</v>
      </c>
      <c r="S68" s="35" t="s">
        <v>150</v>
      </c>
      <c r="T68" s="35" t="s">
        <v>75</v>
      </c>
      <c r="U68" s="35" t="s">
        <v>76</v>
      </c>
      <c r="V68" s="35" t="s">
        <v>77</v>
      </c>
      <c r="W68" s="35" t="s">
        <v>77</v>
      </c>
      <c r="X68" s="38" t="s">
        <v>78</v>
      </c>
      <c r="Y68" s="38" t="s">
        <v>79</v>
      </c>
      <c r="Z68" s="38" t="s">
        <v>80</v>
      </c>
      <c r="AA68" s="35" t="s">
        <v>81</v>
      </c>
      <c r="AB68" s="36" t="s">
        <v>82</v>
      </c>
      <c r="AC68" s="36" t="s">
        <v>83</v>
      </c>
      <c r="AD68" s="35" t="s">
        <v>84</v>
      </c>
      <c r="AE68" s="36" t="s">
        <v>120</v>
      </c>
      <c r="AF68" s="36" t="s">
        <v>165</v>
      </c>
      <c r="AG68" s="36" t="s">
        <v>299</v>
      </c>
      <c r="AH68" s="39" t="n">
        <v>1630</v>
      </c>
      <c r="AI68" s="39" t="n">
        <v>144.9</v>
      </c>
      <c r="AJ68" s="35" t="n">
        <v>90</v>
      </c>
      <c r="AK68" s="35" t="n">
        <v>8</v>
      </c>
      <c r="AL68" s="46" t="s">
        <v>521</v>
      </c>
      <c r="AM68" s="41" t="s">
        <v>89</v>
      </c>
      <c r="AN68" s="41" t="s">
        <v>90</v>
      </c>
      <c r="AO68" s="35" t="s">
        <v>81</v>
      </c>
      <c r="AP68" s="44" t="n">
        <v>1630</v>
      </c>
      <c r="AQ68" s="44" t="n">
        <v>144.9</v>
      </c>
      <c r="AR68" s="35" t="n">
        <v>90</v>
      </c>
      <c r="AS68" s="42" t="n">
        <v>100</v>
      </c>
      <c r="AT68" s="35" t="n">
        <v>8</v>
      </c>
      <c r="AU68" s="40" t="n">
        <f aca="false">ROUND(AT68*0.7,1)</f>
        <v>5.6</v>
      </c>
      <c r="AV68" s="40" t="n">
        <f aca="false">ROUND(AT68*0.2,1)</f>
        <v>1.6</v>
      </c>
      <c r="AW68" s="40" t="n">
        <f aca="false">AT68-AU68-AV68</f>
        <v>0.8</v>
      </c>
      <c r="AX68" s="43" t="s">
        <v>91</v>
      </c>
      <c r="AY68" s="35" t="s">
        <v>81</v>
      </c>
      <c r="AZ68" s="44" t="s">
        <v>92</v>
      </c>
      <c r="BA68" s="39" t="n">
        <v>0.0552</v>
      </c>
      <c r="BB68" s="44" t="n">
        <v>184</v>
      </c>
      <c r="BC68" s="27" t="s">
        <v>93</v>
      </c>
    </row>
    <row r="69" customFormat="false" ht="33" hidden="false" customHeight="true" outlineLevel="0" collapsed="false">
      <c r="A69" s="35" t="s">
        <v>60</v>
      </c>
      <c r="B69" s="35" t="s">
        <v>61</v>
      </c>
      <c r="C69" s="35" t="s">
        <v>438</v>
      </c>
      <c r="D69" s="35" t="s">
        <v>500</v>
      </c>
      <c r="E69" s="35" t="s">
        <v>522</v>
      </c>
      <c r="F69" s="36" t="s">
        <v>510</v>
      </c>
      <c r="G69" s="37" t="s">
        <v>523</v>
      </c>
      <c r="H69" s="36" t="s">
        <v>66</v>
      </c>
      <c r="I69" s="38" t="s">
        <v>524</v>
      </c>
      <c r="J69" s="38" t="s">
        <v>170</v>
      </c>
      <c r="K69" s="38" t="s">
        <v>115</v>
      </c>
      <c r="L69" s="38" t="s">
        <v>115</v>
      </c>
      <c r="M69" s="38" t="s">
        <v>101</v>
      </c>
      <c r="N69" s="38" t="s">
        <v>72</v>
      </c>
      <c r="O69" s="39" t="n">
        <v>0.0432</v>
      </c>
      <c r="P69" s="39" t="n">
        <v>0.0432</v>
      </c>
      <c r="Q69" s="36" t="s">
        <v>104</v>
      </c>
      <c r="R69" s="35" t="s">
        <v>137</v>
      </c>
      <c r="S69" s="35" t="s">
        <v>58</v>
      </c>
      <c r="T69" s="35" t="s">
        <v>75</v>
      </c>
      <c r="U69" s="35" t="s">
        <v>76</v>
      </c>
      <c r="V69" s="35" t="s">
        <v>77</v>
      </c>
      <c r="W69" s="35" t="s">
        <v>77</v>
      </c>
      <c r="X69" s="38" t="s">
        <v>78</v>
      </c>
      <c r="Y69" s="38" t="s">
        <v>79</v>
      </c>
      <c r="Z69" s="38" t="s">
        <v>80</v>
      </c>
      <c r="AA69" s="35" t="s">
        <v>81</v>
      </c>
      <c r="AB69" s="36" t="s">
        <v>82</v>
      </c>
      <c r="AC69" s="36" t="s">
        <v>183</v>
      </c>
      <c r="AD69" s="35" t="s">
        <v>84</v>
      </c>
      <c r="AE69" s="36" t="s">
        <v>106</v>
      </c>
      <c r="AF69" s="36" t="s">
        <v>436</v>
      </c>
      <c r="AG69" s="36" t="s">
        <v>334</v>
      </c>
      <c r="AH69" s="39" t="n">
        <v>1481</v>
      </c>
      <c r="AI69" s="39" t="n">
        <v>143.5</v>
      </c>
      <c r="AJ69" s="35" t="n">
        <v>64</v>
      </c>
      <c r="AK69" s="35" t="n">
        <v>6.2</v>
      </c>
      <c r="AL69" s="46" t="s">
        <v>525</v>
      </c>
      <c r="AM69" s="41" t="s">
        <v>89</v>
      </c>
      <c r="AN69" s="41" t="s">
        <v>90</v>
      </c>
      <c r="AO69" s="35" t="s">
        <v>81</v>
      </c>
      <c r="AP69" s="44" t="n">
        <v>1481</v>
      </c>
      <c r="AQ69" s="44" t="n">
        <v>143.5</v>
      </c>
      <c r="AR69" s="35" t="n">
        <v>64</v>
      </c>
      <c r="AS69" s="42" t="n">
        <v>100</v>
      </c>
      <c r="AT69" s="35" t="n">
        <v>6.2</v>
      </c>
      <c r="AU69" s="40" t="n">
        <f aca="false">ROUND(AT69*0.7,1)</f>
        <v>4.3</v>
      </c>
      <c r="AV69" s="40" t="n">
        <f aca="false">ROUND(AT69*0.2,1)</f>
        <v>1.2</v>
      </c>
      <c r="AW69" s="40" t="n">
        <f aca="false">AT69-AU69-AV69</f>
        <v>0.7</v>
      </c>
      <c r="AX69" s="43" t="s">
        <v>91</v>
      </c>
      <c r="AY69" s="35" t="s">
        <v>81</v>
      </c>
      <c r="AZ69" s="44" t="s">
        <v>92</v>
      </c>
      <c r="BA69" s="39" t="n">
        <v>0.0432</v>
      </c>
      <c r="BB69" s="44" t="n">
        <v>144</v>
      </c>
      <c r="BC69" s="27" t="s">
        <v>93</v>
      </c>
    </row>
    <row r="70" customFormat="false" ht="33" hidden="false" customHeight="true" outlineLevel="0" collapsed="false">
      <c r="A70" s="35" t="s">
        <v>60</v>
      </c>
      <c r="B70" s="35" t="s">
        <v>61</v>
      </c>
      <c r="C70" s="35" t="s">
        <v>438</v>
      </c>
      <c r="D70" s="35" t="s">
        <v>500</v>
      </c>
      <c r="E70" s="35" t="s">
        <v>522</v>
      </c>
      <c r="F70" s="36" t="s">
        <v>510</v>
      </c>
      <c r="G70" s="37" t="s">
        <v>523</v>
      </c>
      <c r="H70" s="36" t="s">
        <v>98</v>
      </c>
      <c r="I70" s="38" t="s">
        <v>524</v>
      </c>
      <c r="J70" s="38" t="s">
        <v>526</v>
      </c>
      <c r="K70" s="38" t="s">
        <v>526</v>
      </c>
      <c r="L70" s="38" t="s">
        <v>163</v>
      </c>
      <c r="M70" s="38" t="s">
        <v>115</v>
      </c>
      <c r="N70" s="38" t="s">
        <v>72</v>
      </c>
      <c r="O70" s="39" t="n">
        <v>0.0601</v>
      </c>
      <c r="P70" s="39" t="n">
        <v>0.0601</v>
      </c>
      <c r="Q70" s="36" t="s">
        <v>149</v>
      </c>
      <c r="R70" s="35" t="s">
        <v>137</v>
      </c>
      <c r="S70" s="35" t="s">
        <v>58</v>
      </c>
      <c r="T70" s="35" t="s">
        <v>75</v>
      </c>
      <c r="U70" s="35" t="s">
        <v>76</v>
      </c>
      <c r="V70" s="35" t="s">
        <v>77</v>
      </c>
      <c r="W70" s="35" t="s">
        <v>77</v>
      </c>
      <c r="X70" s="38" t="s">
        <v>78</v>
      </c>
      <c r="Y70" s="38" t="s">
        <v>79</v>
      </c>
      <c r="Z70" s="38" t="s">
        <v>80</v>
      </c>
      <c r="AA70" s="35" t="s">
        <v>81</v>
      </c>
      <c r="AB70" s="36" t="s">
        <v>82</v>
      </c>
      <c r="AC70" s="36" t="s">
        <v>183</v>
      </c>
      <c r="AD70" s="35" t="s">
        <v>84</v>
      </c>
      <c r="AE70" s="36" t="s">
        <v>106</v>
      </c>
      <c r="AF70" s="36" t="s">
        <v>527</v>
      </c>
      <c r="AG70" s="36" t="s">
        <v>108</v>
      </c>
      <c r="AH70" s="39" t="n">
        <v>1730</v>
      </c>
      <c r="AI70" s="39" t="n">
        <v>173</v>
      </c>
      <c r="AJ70" s="35" t="n">
        <v>104</v>
      </c>
      <c r="AK70" s="35" t="n">
        <v>10.4</v>
      </c>
      <c r="AL70" s="46" t="s">
        <v>528</v>
      </c>
      <c r="AM70" s="41" t="s">
        <v>89</v>
      </c>
      <c r="AN70" s="41" t="s">
        <v>90</v>
      </c>
      <c r="AO70" s="35" t="s">
        <v>81</v>
      </c>
      <c r="AP70" s="44" t="n">
        <v>1730</v>
      </c>
      <c r="AQ70" s="44" t="n">
        <v>173</v>
      </c>
      <c r="AR70" s="35" t="n">
        <v>104</v>
      </c>
      <c r="AS70" s="42" t="n">
        <v>100</v>
      </c>
      <c r="AT70" s="35" t="n">
        <v>10.4</v>
      </c>
      <c r="AU70" s="40" t="n">
        <f aca="false">ROUND(AT70*0.7,1)</f>
        <v>7.3</v>
      </c>
      <c r="AV70" s="40" t="n">
        <f aca="false">ROUND(AT70*0.2,1)</f>
        <v>2.1</v>
      </c>
      <c r="AW70" s="40" t="n">
        <f aca="false">AT70-AU70-AV70</f>
        <v>1</v>
      </c>
      <c r="AX70" s="43" t="s">
        <v>91</v>
      </c>
      <c r="AY70" s="35" t="s">
        <v>81</v>
      </c>
      <c r="AZ70" s="44" t="s">
        <v>92</v>
      </c>
      <c r="BA70" s="39" t="n">
        <v>0.0601</v>
      </c>
      <c r="BB70" s="44" t="n">
        <v>200</v>
      </c>
      <c r="BC70" s="27" t="s">
        <v>93</v>
      </c>
    </row>
    <row r="71" customFormat="false" ht="33" hidden="false" customHeight="true" outlineLevel="0" collapsed="false">
      <c r="A71" s="35" t="s">
        <v>60</v>
      </c>
      <c r="B71" s="35" t="s">
        <v>61</v>
      </c>
      <c r="C71" s="35" t="s">
        <v>438</v>
      </c>
      <c r="D71" s="35" t="s">
        <v>500</v>
      </c>
      <c r="E71" s="35" t="s">
        <v>522</v>
      </c>
      <c r="F71" s="36" t="s">
        <v>510</v>
      </c>
      <c r="G71" s="37" t="s">
        <v>529</v>
      </c>
      <c r="H71" s="36" t="s">
        <v>200</v>
      </c>
      <c r="I71" s="38" t="s">
        <v>530</v>
      </c>
      <c r="J71" s="38" t="s">
        <v>531</v>
      </c>
      <c r="K71" s="38" t="s">
        <v>353</v>
      </c>
      <c r="L71" s="38" t="s">
        <v>353</v>
      </c>
      <c r="M71" s="38" t="s">
        <v>115</v>
      </c>
      <c r="N71" s="38" t="s">
        <v>72</v>
      </c>
      <c r="O71" s="39" t="n">
        <v>0.0973</v>
      </c>
      <c r="P71" s="39" t="n">
        <v>0.0973</v>
      </c>
      <c r="Q71" s="36" t="s">
        <v>83</v>
      </c>
      <c r="R71" s="35" t="s">
        <v>118</v>
      </c>
      <c r="S71" s="35" t="s">
        <v>150</v>
      </c>
      <c r="T71" s="35" t="s">
        <v>75</v>
      </c>
      <c r="U71" s="35" t="s">
        <v>76</v>
      </c>
      <c r="V71" s="35" t="s">
        <v>77</v>
      </c>
      <c r="W71" s="35" t="s">
        <v>77</v>
      </c>
      <c r="X71" s="38" t="s">
        <v>78</v>
      </c>
      <c r="Y71" s="38" t="s">
        <v>79</v>
      </c>
      <c r="Z71" s="38" t="s">
        <v>80</v>
      </c>
      <c r="AA71" s="35" t="s">
        <v>81</v>
      </c>
      <c r="AB71" s="36" t="s">
        <v>82</v>
      </c>
      <c r="AC71" s="36" t="s">
        <v>183</v>
      </c>
      <c r="AD71" s="35" t="s">
        <v>84</v>
      </c>
      <c r="AE71" s="36" t="s">
        <v>106</v>
      </c>
      <c r="AF71" s="36" t="s">
        <v>532</v>
      </c>
      <c r="AG71" s="36" t="s">
        <v>203</v>
      </c>
      <c r="AH71" s="39" t="n">
        <v>1254</v>
      </c>
      <c r="AI71" s="39" t="n">
        <v>105.9</v>
      </c>
      <c r="AJ71" s="35" t="n">
        <v>122</v>
      </c>
      <c r="AK71" s="35" t="n">
        <v>10.3</v>
      </c>
      <c r="AL71" s="46" t="s">
        <v>533</v>
      </c>
      <c r="AM71" s="41" t="s">
        <v>89</v>
      </c>
      <c r="AN71" s="41" t="s">
        <v>90</v>
      </c>
      <c r="AO71" s="35" t="s">
        <v>81</v>
      </c>
      <c r="AP71" s="44" t="n">
        <v>1254</v>
      </c>
      <c r="AQ71" s="44" t="n">
        <v>105.9</v>
      </c>
      <c r="AR71" s="35" t="n">
        <v>122</v>
      </c>
      <c r="AS71" s="42" t="n">
        <v>100</v>
      </c>
      <c r="AT71" s="35" t="n">
        <v>10.3</v>
      </c>
      <c r="AU71" s="40" t="n">
        <f aca="false">ROUND(AT71*0.7,1)</f>
        <v>7.2</v>
      </c>
      <c r="AV71" s="40" t="n">
        <f aca="false">ROUND(AT71*0.2,1)</f>
        <v>2.1</v>
      </c>
      <c r="AW71" s="40" t="n">
        <f aca="false">AT71-AU71-AV71</f>
        <v>1</v>
      </c>
      <c r="AX71" s="43" t="s">
        <v>91</v>
      </c>
      <c r="AY71" s="35" t="s">
        <v>81</v>
      </c>
      <c r="AZ71" s="44" t="s">
        <v>92</v>
      </c>
      <c r="BA71" s="39" t="n">
        <v>0.0973</v>
      </c>
      <c r="BB71" s="44" t="n">
        <v>324</v>
      </c>
      <c r="BC71" s="27" t="s">
        <v>93</v>
      </c>
    </row>
    <row r="72" customFormat="false" ht="33" hidden="false" customHeight="true" outlineLevel="0" collapsed="false">
      <c r="A72" s="35" t="s">
        <v>60</v>
      </c>
      <c r="B72" s="35" t="s">
        <v>61</v>
      </c>
      <c r="C72" s="35" t="s">
        <v>438</v>
      </c>
      <c r="D72" s="35" t="s">
        <v>500</v>
      </c>
      <c r="E72" s="35" t="s">
        <v>534</v>
      </c>
      <c r="F72" s="36" t="s">
        <v>502</v>
      </c>
      <c r="G72" s="37" t="s">
        <v>503</v>
      </c>
      <c r="H72" s="36" t="s">
        <v>200</v>
      </c>
      <c r="I72" s="38" t="s">
        <v>535</v>
      </c>
      <c r="J72" s="38" t="s">
        <v>536</v>
      </c>
      <c r="K72" s="38" t="s">
        <v>537</v>
      </c>
      <c r="L72" s="38" t="s">
        <v>537</v>
      </c>
      <c r="M72" s="38" t="s">
        <v>538</v>
      </c>
      <c r="N72" s="38" t="s">
        <v>72</v>
      </c>
      <c r="O72" s="39" t="n">
        <v>0.8006</v>
      </c>
      <c r="P72" s="39" t="n">
        <v>0.8006</v>
      </c>
      <c r="Q72" s="36" t="s">
        <v>195</v>
      </c>
      <c r="R72" s="35" t="s">
        <v>268</v>
      </c>
      <c r="S72" s="35" t="s">
        <v>58</v>
      </c>
      <c r="T72" s="35" t="s">
        <v>75</v>
      </c>
      <c r="U72" s="35" t="s">
        <v>76</v>
      </c>
      <c r="V72" s="35" t="s">
        <v>77</v>
      </c>
      <c r="W72" s="35" t="s">
        <v>77</v>
      </c>
      <c r="X72" s="38" t="s">
        <v>78</v>
      </c>
      <c r="Y72" s="38" t="s">
        <v>79</v>
      </c>
      <c r="Z72" s="38" t="s">
        <v>80</v>
      </c>
      <c r="AA72" s="35" t="s">
        <v>81</v>
      </c>
      <c r="AB72" s="36" t="s">
        <v>82</v>
      </c>
      <c r="AC72" s="36" t="s">
        <v>83</v>
      </c>
      <c r="AD72" s="35" t="s">
        <v>84</v>
      </c>
      <c r="AE72" s="36" t="s">
        <v>120</v>
      </c>
      <c r="AF72" s="36" t="s">
        <v>86</v>
      </c>
      <c r="AG72" s="36" t="s">
        <v>260</v>
      </c>
      <c r="AH72" s="39" t="n">
        <v>1819</v>
      </c>
      <c r="AI72" s="39" t="n">
        <v>162.4</v>
      </c>
      <c r="AJ72" s="35" t="n">
        <v>1456</v>
      </c>
      <c r="AK72" s="35" t="n">
        <v>130</v>
      </c>
      <c r="AL72" s="46" t="s">
        <v>539</v>
      </c>
      <c r="AM72" s="41" t="s">
        <v>89</v>
      </c>
      <c r="AN72" s="41" t="s">
        <v>90</v>
      </c>
      <c r="AO72" s="35" t="s">
        <v>81</v>
      </c>
      <c r="AP72" s="44" t="n">
        <v>1819</v>
      </c>
      <c r="AQ72" s="44" t="n">
        <v>162.4</v>
      </c>
      <c r="AR72" s="35" t="n">
        <v>1456</v>
      </c>
      <c r="AS72" s="42" t="n">
        <v>100</v>
      </c>
      <c r="AT72" s="35" t="n">
        <v>130</v>
      </c>
      <c r="AU72" s="40" t="n">
        <f aca="false">ROUND(AT72*0.7,1)</f>
        <v>91</v>
      </c>
      <c r="AV72" s="40" t="n">
        <f aca="false">ROUND(AT72*0.2,1)</f>
        <v>26</v>
      </c>
      <c r="AW72" s="40" t="n">
        <f aca="false">AT72-AU72-AV72</f>
        <v>13</v>
      </c>
      <c r="AX72" s="43" t="s">
        <v>91</v>
      </c>
      <c r="AY72" s="35" t="s">
        <v>81</v>
      </c>
      <c r="AZ72" s="44" t="s">
        <v>92</v>
      </c>
      <c r="BA72" s="39" t="n">
        <v>0.8006</v>
      </c>
      <c r="BB72" s="44" t="n">
        <v>2668</v>
      </c>
      <c r="BC72" s="27" t="s">
        <v>93</v>
      </c>
    </row>
    <row r="73" customFormat="false" ht="33" hidden="false" customHeight="true" outlineLevel="0" collapsed="false">
      <c r="A73" s="35" t="s">
        <v>60</v>
      </c>
      <c r="B73" s="35" t="s">
        <v>61</v>
      </c>
      <c r="C73" s="35" t="s">
        <v>438</v>
      </c>
      <c r="D73" s="35" t="s">
        <v>540</v>
      </c>
      <c r="E73" s="35" t="s">
        <v>541</v>
      </c>
      <c r="F73" s="36" t="s">
        <v>542</v>
      </c>
      <c r="G73" s="37" t="s">
        <v>393</v>
      </c>
      <c r="H73" s="36" t="s">
        <v>66</v>
      </c>
      <c r="I73" s="38" t="s">
        <v>543</v>
      </c>
      <c r="J73" s="38" t="s">
        <v>544</v>
      </c>
      <c r="K73" s="38" t="s">
        <v>545</v>
      </c>
      <c r="L73" s="38" t="s">
        <v>180</v>
      </c>
      <c r="M73" s="38" t="s">
        <v>180</v>
      </c>
      <c r="N73" s="38" t="s">
        <v>72</v>
      </c>
      <c r="O73" s="39" t="n">
        <v>0.0738</v>
      </c>
      <c r="P73" s="39" t="n">
        <v>0.0738</v>
      </c>
      <c r="Q73" s="36" t="s">
        <v>405</v>
      </c>
      <c r="R73" s="35" t="s">
        <v>264</v>
      </c>
      <c r="S73" s="35" t="s">
        <v>406</v>
      </c>
      <c r="T73" s="35" t="s">
        <v>75</v>
      </c>
      <c r="U73" s="35" t="s">
        <v>76</v>
      </c>
      <c r="V73" s="35" t="s">
        <v>77</v>
      </c>
      <c r="W73" s="35" t="s">
        <v>77</v>
      </c>
      <c r="X73" s="38" t="s">
        <v>182</v>
      </c>
      <c r="Y73" s="38" t="s">
        <v>79</v>
      </c>
      <c r="Z73" s="38" t="s">
        <v>80</v>
      </c>
      <c r="AA73" s="35" t="s">
        <v>81</v>
      </c>
      <c r="AB73" s="36" t="s">
        <v>82</v>
      </c>
      <c r="AC73" s="36" t="s">
        <v>83</v>
      </c>
      <c r="AD73" s="35" t="s">
        <v>84</v>
      </c>
      <c r="AE73" s="36" t="s">
        <v>120</v>
      </c>
      <c r="AF73" s="36" t="s">
        <v>86</v>
      </c>
      <c r="AG73" s="36" t="s">
        <v>260</v>
      </c>
      <c r="AH73" s="39" t="n">
        <v>1762</v>
      </c>
      <c r="AI73" s="39" t="n">
        <v>135.5</v>
      </c>
      <c r="AJ73" s="35" t="n">
        <v>130</v>
      </c>
      <c r="AK73" s="35" t="n">
        <v>10</v>
      </c>
      <c r="AL73" s="46" t="s">
        <v>546</v>
      </c>
      <c r="AM73" s="41" t="s">
        <v>89</v>
      </c>
      <c r="AN73" s="41" t="s">
        <v>90</v>
      </c>
      <c r="AO73" s="35" t="s">
        <v>81</v>
      </c>
      <c r="AP73" s="44" t="n">
        <v>1762</v>
      </c>
      <c r="AQ73" s="44" t="n">
        <v>135.5</v>
      </c>
      <c r="AR73" s="35" t="n">
        <v>130</v>
      </c>
      <c r="AS73" s="42" t="n">
        <v>100</v>
      </c>
      <c r="AT73" s="35" t="n">
        <v>10</v>
      </c>
      <c r="AU73" s="40" t="n">
        <f aca="false">ROUND(AT73*0.7,1)</f>
        <v>7</v>
      </c>
      <c r="AV73" s="40" t="n">
        <f aca="false">ROUND(AT73*0.2,1)</f>
        <v>2</v>
      </c>
      <c r="AW73" s="40" t="n">
        <f aca="false">AT73-AU73-AV73</f>
        <v>1</v>
      </c>
      <c r="AX73" s="43" t="s">
        <v>91</v>
      </c>
      <c r="AY73" s="35" t="s">
        <v>81</v>
      </c>
      <c r="AZ73" s="44" t="s">
        <v>92</v>
      </c>
      <c r="BA73" s="39" t="n">
        <v>0.0738</v>
      </c>
      <c r="BB73" s="44" t="n">
        <v>246</v>
      </c>
      <c r="BC73" s="27" t="s">
        <v>93</v>
      </c>
    </row>
    <row r="74" customFormat="false" ht="33" hidden="false" customHeight="true" outlineLevel="0" collapsed="false">
      <c r="A74" s="35" t="s">
        <v>60</v>
      </c>
      <c r="B74" s="35" t="s">
        <v>61</v>
      </c>
      <c r="C74" s="35" t="s">
        <v>438</v>
      </c>
      <c r="D74" s="35" t="s">
        <v>438</v>
      </c>
      <c r="E74" s="35" t="s">
        <v>547</v>
      </c>
      <c r="F74" s="36" t="s">
        <v>497</v>
      </c>
      <c r="G74" s="37" t="s">
        <v>548</v>
      </c>
      <c r="H74" s="36" t="s">
        <v>98</v>
      </c>
      <c r="I74" s="38" t="s">
        <v>549</v>
      </c>
      <c r="J74" s="38" t="s">
        <v>550</v>
      </c>
      <c r="K74" s="38" t="s">
        <v>180</v>
      </c>
      <c r="L74" s="38" t="s">
        <v>115</v>
      </c>
      <c r="M74" s="38" t="s">
        <v>551</v>
      </c>
      <c r="N74" s="38" t="s">
        <v>72</v>
      </c>
      <c r="O74" s="39" t="n">
        <v>0.2922</v>
      </c>
      <c r="P74" s="39" t="n">
        <v>0.2922</v>
      </c>
      <c r="Q74" s="36" t="s">
        <v>117</v>
      </c>
      <c r="R74" s="35" t="s">
        <v>284</v>
      </c>
      <c r="S74" s="35" t="s">
        <v>231</v>
      </c>
      <c r="T74" s="35" t="s">
        <v>75</v>
      </c>
      <c r="U74" s="35" t="s">
        <v>76</v>
      </c>
      <c r="V74" s="35" t="s">
        <v>77</v>
      </c>
      <c r="W74" s="35" t="s">
        <v>77</v>
      </c>
      <c r="X74" s="38" t="s">
        <v>78</v>
      </c>
      <c r="Y74" s="38" t="s">
        <v>79</v>
      </c>
      <c r="Z74" s="38" t="s">
        <v>80</v>
      </c>
      <c r="AA74" s="35" t="s">
        <v>81</v>
      </c>
      <c r="AB74" s="36" t="s">
        <v>82</v>
      </c>
      <c r="AC74" s="36" t="s">
        <v>83</v>
      </c>
      <c r="AD74" s="35" t="s">
        <v>84</v>
      </c>
      <c r="AE74" s="36" t="s">
        <v>120</v>
      </c>
      <c r="AF74" s="36" t="s">
        <v>189</v>
      </c>
      <c r="AG74" s="36" t="s">
        <v>238</v>
      </c>
      <c r="AH74" s="39" t="n">
        <v>1670</v>
      </c>
      <c r="AI74" s="39" t="n">
        <v>102.7</v>
      </c>
      <c r="AJ74" s="35" t="n">
        <v>488</v>
      </c>
      <c r="AK74" s="35" t="n">
        <v>30</v>
      </c>
      <c r="AL74" s="46" t="s">
        <v>552</v>
      </c>
      <c r="AM74" s="41" t="s">
        <v>89</v>
      </c>
      <c r="AN74" s="41" t="s">
        <v>90</v>
      </c>
      <c r="AO74" s="35" t="s">
        <v>81</v>
      </c>
      <c r="AP74" s="44" t="n">
        <v>1670</v>
      </c>
      <c r="AQ74" s="44" t="n">
        <v>102.7</v>
      </c>
      <c r="AR74" s="35" t="n">
        <v>488</v>
      </c>
      <c r="AS74" s="42" t="n">
        <v>100</v>
      </c>
      <c r="AT74" s="35" t="n">
        <v>30</v>
      </c>
      <c r="AU74" s="40" t="n">
        <f aca="false">ROUND(AT74*0.7,1)</f>
        <v>21</v>
      </c>
      <c r="AV74" s="40" t="n">
        <f aca="false">ROUND(AT74*0.2,1)</f>
        <v>6</v>
      </c>
      <c r="AW74" s="40" t="n">
        <f aca="false">AT74-AU74-AV74</f>
        <v>3</v>
      </c>
      <c r="AX74" s="43" t="s">
        <v>91</v>
      </c>
      <c r="AY74" s="35" t="s">
        <v>81</v>
      </c>
      <c r="AZ74" s="44" t="s">
        <v>92</v>
      </c>
      <c r="BA74" s="39" t="n">
        <v>0.2922</v>
      </c>
      <c r="BB74" s="44" t="n">
        <v>974</v>
      </c>
      <c r="BC74" s="27" t="s">
        <v>93</v>
      </c>
    </row>
    <row r="75" customFormat="false" ht="33" hidden="false" customHeight="true" outlineLevel="0" collapsed="false">
      <c r="A75" s="35" t="s">
        <v>60</v>
      </c>
      <c r="B75" s="35" t="s">
        <v>61</v>
      </c>
      <c r="C75" s="35" t="s">
        <v>438</v>
      </c>
      <c r="D75" s="35" t="s">
        <v>553</v>
      </c>
      <c r="E75" s="35" t="s">
        <v>554</v>
      </c>
      <c r="F75" s="36" t="s">
        <v>502</v>
      </c>
      <c r="G75" s="37" t="s">
        <v>555</v>
      </c>
      <c r="H75" s="36" t="s">
        <v>132</v>
      </c>
      <c r="I75" s="38" t="s">
        <v>556</v>
      </c>
      <c r="J75" s="38" t="s">
        <v>557</v>
      </c>
      <c r="K75" s="38" t="s">
        <v>558</v>
      </c>
      <c r="L75" s="38" t="s">
        <v>243</v>
      </c>
      <c r="M75" s="38" t="s">
        <v>559</v>
      </c>
      <c r="N75" s="38" t="s">
        <v>72</v>
      </c>
      <c r="O75" s="39" t="n">
        <v>0.5491</v>
      </c>
      <c r="P75" s="39" t="n">
        <v>0.5491</v>
      </c>
      <c r="Q75" s="36" t="s">
        <v>119</v>
      </c>
      <c r="R75" s="35" t="s">
        <v>137</v>
      </c>
      <c r="S75" s="35" t="s">
        <v>55</v>
      </c>
      <c r="T75" s="35" t="s">
        <v>75</v>
      </c>
      <c r="U75" s="35" t="s">
        <v>76</v>
      </c>
      <c r="V75" s="35" t="s">
        <v>77</v>
      </c>
      <c r="W75" s="35" t="s">
        <v>77</v>
      </c>
      <c r="X75" s="38" t="s">
        <v>78</v>
      </c>
      <c r="Y75" s="38" t="s">
        <v>79</v>
      </c>
      <c r="Z75" s="38" t="s">
        <v>80</v>
      </c>
      <c r="AA75" s="35" t="s">
        <v>81</v>
      </c>
      <c r="AB75" s="36" t="s">
        <v>82</v>
      </c>
      <c r="AC75" s="36" t="s">
        <v>104</v>
      </c>
      <c r="AD75" s="35" t="s">
        <v>84</v>
      </c>
      <c r="AE75" s="36" t="s">
        <v>151</v>
      </c>
      <c r="AF75" s="36" t="s">
        <v>310</v>
      </c>
      <c r="AG75" s="36" t="s">
        <v>173</v>
      </c>
      <c r="AH75" s="39" t="n">
        <v>1275</v>
      </c>
      <c r="AI75" s="39" t="n">
        <v>77.4</v>
      </c>
      <c r="AJ75" s="35" t="n">
        <v>700</v>
      </c>
      <c r="AK75" s="35" t="n">
        <v>42.5</v>
      </c>
      <c r="AL75" s="46" t="s">
        <v>560</v>
      </c>
      <c r="AM75" s="41" t="s">
        <v>89</v>
      </c>
      <c r="AN75" s="41" t="s">
        <v>90</v>
      </c>
      <c r="AO75" s="35" t="s">
        <v>81</v>
      </c>
      <c r="AP75" s="44" t="n">
        <v>1275</v>
      </c>
      <c r="AQ75" s="44" t="n">
        <v>77.4</v>
      </c>
      <c r="AR75" s="35" t="n">
        <v>700</v>
      </c>
      <c r="AS75" s="42" t="n">
        <v>100</v>
      </c>
      <c r="AT75" s="35" t="n">
        <v>42.5</v>
      </c>
      <c r="AU75" s="40" t="n">
        <f aca="false">ROUND(AT75*0.7,1)</f>
        <v>29.8</v>
      </c>
      <c r="AV75" s="40" t="n">
        <f aca="false">ROUND(AT75*0.2,1)</f>
        <v>8.5</v>
      </c>
      <c r="AW75" s="40" t="n">
        <f aca="false">AT75-AU75-AV75</f>
        <v>4.2</v>
      </c>
      <c r="AX75" s="43" t="s">
        <v>91</v>
      </c>
      <c r="AY75" s="35" t="s">
        <v>81</v>
      </c>
      <c r="AZ75" s="44" t="s">
        <v>92</v>
      </c>
      <c r="BA75" s="39" t="n">
        <v>0.5491</v>
      </c>
      <c r="BB75" s="44" t="n">
        <v>1830</v>
      </c>
      <c r="BC75" s="27" t="s">
        <v>93</v>
      </c>
    </row>
    <row r="76" customFormat="false" ht="33" hidden="false" customHeight="true" outlineLevel="0" collapsed="false">
      <c r="A76" s="35" t="s">
        <v>60</v>
      </c>
      <c r="B76" s="35" t="s">
        <v>61</v>
      </c>
      <c r="C76" s="35" t="s">
        <v>438</v>
      </c>
      <c r="D76" s="35" t="s">
        <v>553</v>
      </c>
      <c r="E76" s="35" t="s">
        <v>561</v>
      </c>
      <c r="F76" s="36" t="s">
        <v>502</v>
      </c>
      <c r="G76" s="37" t="s">
        <v>555</v>
      </c>
      <c r="H76" s="36" t="s">
        <v>98</v>
      </c>
      <c r="I76" s="38" t="s">
        <v>562</v>
      </c>
      <c r="J76" s="38" t="s">
        <v>100</v>
      </c>
      <c r="K76" s="38" t="s">
        <v>559</v>
      </c>
      <c r="L76" s="38" t="s">
        <v>353</v>
      </c>
      <c r="M76" s="38" t="s">
        <v>563</v>
      </c>
      <c r="N76" s="38" t="s">
        <v>72</v>
      </c>
      <c r="O76" s="39" t="n">
        <v>1.1395</v>
      </c>
      <c r="P76" s="39" t="n">
        <v>1.1395</v>
      </c>
      <c r="Q76" s="36" t="s">
        <v>222</v>
      </c>
      <c r="R76" s="35" t="s">
        <v>137</v>
      </c>
      <c r="S76" s="35" t="s">
        <v>150</v>
      </c>
      <c r="T76" s="35" t="s">
        <v>75</v>
      </c>
      <c r="U76" s="35" t="s">
        <v>76</v>
      </c>
      <c r="V76" s="35" t="s">
        <v>77</v>
      </c>
      <c r="W76" s="35" t="s">
        <v>77</v>
      </c>
      <c r="X76" s="38" t="s">
        <v>78</v>
      </c>
      <c r="Y76" s="38" t="s">
        <v>79</v>
      </c>
      <c r="Z76" s="38" t="s">
        <v>80</v>
      </c>
      <c r="AA76" s="35" t="s">
        <v>81</v>
      </c>
      <c r="AB76" s="36" t="s">
        <v>82</v>
      </c>
      <c r="AC76" s="36" t="s">
        <v>104</v>
      </c>
      <c r="AD76" s="35" t="s">
        <v>84</v>
      </c>
      <c r="AE76" s="36" t="s">
        <v>151</v>
      </c>
      <c r="AF76" s="36" t="s">
        <v>334</v>
      </c>
      <c r="AG76" s="36" t="s">
        <v>260</v>
      </c>
      <c r="AH76" s="39" t="n">
        <v>1217</v>
      </c>
      <c r="AI76" s="39" t="n">
        <v>91.5</v>
      </c>
      <c r="AJ76" s="35" t="n">
        <v>1387</v>
      </c>
      <c r="AK76" s="35" t="n">
        <v>104.3</v>
      </c>
      <c r="AL76" s="46" t="s">
        <v>564</v>
      </c>
      <c r="AM76" s="41" t="s">
        <v>89</v>
      </c>
      <c r="AN76" s="41" t="s">
        <v>90</v>
      </c>
      <c r="AO76" s="35" t="s">
        <v>81</v>
      </c>
      <c r="AP76" s="44" t="n">
        <v>1217</v>
      </c>
      <c r="AQ76" s="44" t="n">
        <v>91.5</v>
      </c>
      <c r="AR76" s="35" t="n">
        <v>1387</v>
      </c>
      <c r="AS76" s="42" t="n">
        <v>100</v>
      </c>
      <c r="AT76" s="35" t="n">
        <v>104.3</v>
      </c>
      <c r="AU76" s="40" t="n">
        <f aca="false">ROUND(AT76*0.7,1)</f>
        <v>73</v>
      </c>
      <c r="AV76" s="40" t="n">
        <f aca="false">ROUND(AT76*0.2,1)</f>
        <v>20.9</v>
      </c>
      <c r="AW76" s="40" t="n">
        <f aca="false">AT76-AU76-AV76</f>
        <v>10.4</v>
      </c>
      <c r="AX76" s="43" t="s">
        <v>91</v>
      </c>
      <c r="AY76" s="35" t="s">
        <v>81</v>
      </c>
      <c r="AZ76" s="44" t="s">
        <v>92</v>
      </c>
      <c r="BA76" s="39" t="n">
        <v>1.1395</v>
      </c>
      <c r="BB76" s="44" t="n">
        <v>3798</v>
      </c>
      <c r="BC76" s="27" t="s">
        <v>93</v>
      </c>
    </row>
    <row r="77" customFormat="false" ht="33" hidden="false" customHeight="true" outlineLevel="0" collapsed="false">
      <c r="A77" s="35" t="s">
        <v>60</v>
      </c>
      <c r="B77" s="35" t="s">
        <v>61</v>
      </c>
      <c r="C77" s="35" t="s">
        <v>438</v>
      </c>
      <c r="D77" s="35" t="s">
        <v>553</v>
      </c>
      <c r="E77" s="35" t="s">
        <v>565</v>
      </c>
      <c r="F77" s="36" t="s">
        <v>502</v>
      </c>
      <c r="G77" s="37" t="s">
        <v>566</v>
      </c>
      <c r="H77" s="36" t="s">
        <v>66</v>
      </c>
      <c r="I77" s="38" t="s">
        <v>567</v>
      </c>
      <c r="J77" s="38" t="s">
        <v>180</v>
      </c>
      <c r="K77" s="38" t="s">
        <v>327</v>
      </c>
      <c r="L77" s="38" t="s">
        <v>243</v>
      </c>
      <c r="M77" s="38" t="s">
        <v>568</v>
      </c>
      <c r="N77" s="38" t="s">
        <v>72</v>
      </c>
      <c r="O77" s="39" t="n">
        <v>0.0752</v>
      </c>
      <c r="P77" s="39" t="n">
        <v>0.0752</v>
      </c>
      <c r="Q77" s="36" t="s">
        <v>569</v>
      </c>
      <c r="R77" s="35" t="s">
        <v>118</v>
      </c>
      <c r="S77" s="35" t="s">
        <v>55</v>
      </c>
      <c r="T77" s="35" t="s">
        <v>75</v>
      </c>
      <c r="U77" s="35" t="s">
        <v>76</v>
      </c>
      <c r="V77" s="35" t="s">
        <v>77</v>
      </c>
      <c r="W77" s="35" t="s">
        <v>77</v>
      </c>
      <c r="X77" s="38" t="s">
        <v>78</v>
      </c>
      <c r="Y77" s="38" t="s">
        <v>79</v>
      </c>
      <c r="Z77" s="38" t="s">
        <v>80</v>
      </c>
      <c r="AA77" s="35" t="s">
        <v>81</v>
      </c>
      <c r="AB77" s="36" t="s">
        <v>298</v>
      </c>
      <c r="AC77" s="36" t="s">
        <v>104</v>
      </c>
      <c r="AD77" s="35" t="s">
        <v>84</v>
      </c>
      <c r="AE77" s="36" t="s">
        <v>151</v>
      </c>
      <c r="AF77" s="36" t="s">
        <v>86</v>
      </c>
      <c r="AG77" s="36" t="s">
        <v>174</v>
      </c>
      <c r="AH77" s="39" t="n">
        <v>1609</v>
      </c>
      <c r="AI77" s="39" t="n">
        <v>190.2</v>
      </c>
      <c r="AJ77" s="35" t="n">
        <v>121</v>
      </c>
      <c r="AK77" s="35" t="n">
        <v>14.3</v>
      </c>
      <c r="AL77" s="46" t="s">
        <v>570</v>
      </c>
      <c r="AM77" s="41" t="s">
        <v>89</v>
      </c>
      <c r="AN77" s="41" t="s">
        <v>90</v>
      </c>
      <c r="AO77" s="35" t="s">
        <v>81</v>
      </c>
      <c r="AP77" s="44" t="n">
        <v>1609</v>
      </c>
      <c r="AQ77" s="44" t="n">
        <v>190.2</v>
      </c>
      <c r="AR77" s="35" t="n">
        <v>121</v>
      </c>
      <c r="AS77" s="42" t="n">
        <v>100</v>
      </c>
      <c r="AT77" s="35" t="n">
        <v>14.3</v>
      </c>
      <c r="AU77" s="40" t="n">
        <f aca="false">ROUND(AT77*0.7,1)</f>
        <v>10</v>
      </c>
      <c r="AV77" s="40" t="n">
        <f aca="false">ROUND(AT77*0.2,1)</f>
        <v>2.9</v>
      </c>
      <c r="AW77" s="40" t="n">
        <f aca="false">AT77-AU77-AV77</f>
        <v>1.4</v>
      </c>
      <c r="AX77" s="43" t="s">
        <v>91</v>
      </c>
      <c r="AY77" s="35" t="s">
        <v>81</v>
      </c>
      <c r="AZ77" s="44" t="s">
        <v>92</v>
      </c>
      <c r="BA77" s="39" t="n">
        <v>0.0752</v>
      </c>
      <c r="BB77" s="44" t="n">
        <v>251</v>
      </c>
      <c r="BC77" s="27" t="s">
        <v>93</v>
      </c>
    </row>
    <row r="78" customFormat="false" ht="33" hidden="false" customHeight="true" outlineLevel="0" collapsed="false">
      <c r="A78" s="35" t="s">
        <v>60</v>
      </c>
      <c r="B78" s="35" t="s">
        <v>61</v>
      </c>
      <c r="C78" s="35" t="s">
        <v>571</v>
      </c>
      <c r="D78" s="35" t="s">
        <v>572</v>
      </c>
      <c r="E78" s="35" t="s">
        <v>573</v>
      </c>
      <c r="F78" s="36" t="s">
        <v>574</v>
      </c>
      <c r="G78" s="37" t="s">
        <v>575</v>
      </c>
      <c r="H78" s="36" t="s">
        <v>66</v>
      </c>
      <c r="I78" s="38" t="s">
        <v>576</v>
      </c>
      <c r="J78" s="38" t="s">
        <v>295</v>
      </c>
      <c r="K78" s="38" t="s">
        <v>577</v>
      </c>
      <c r="L78" s="38" t="s">
        <v>578</v>
      </c>
      <c r="M78" s="38" t="s">
        <v>578</v>
      </c>
      <c r="N78" s="38" t="s">
        <v>72</v>
      </c>
      <c r="O78" s="39" t="n">
        <v>0.4709</v>
      </c>
      <c r="P78" s="39" t="n">
        <v>0.4709</v>
      </c>
      <c r="Q78" s="36" t="s">
        <v>189</v>
      </c>
      <c r="R78" s="35" t="s">
        <v>137</v>
      </c>
      <c r="S78" s="35" t="s">
        <v>56</v>
      </c>
      <c r="T78" s="35" t="s">
        <v>75</v>
      </c>
      <c r="U78" s="35" t="s">
        <v>76</v>
      </c>
      <c r="V78" s="35" t="s">
        <v>77</v>
      </c>
      <c r="W78" s="35" t="s">
        <v>77</v>
      </c>
      <c r="X78" s="38" t="s">
        <v>78</v>
      </c>
      <c r="Y78" s="38" t="s">
        <v>79</v>
      </c>
      <c r="Z78" s="38" t="s">
        <v>80</v>
      </c>
      <c r="AA78" s="35" t="s">
        <v>81</v>
      </c>
      <c r="AB78" s="36" t="s">
        <v>298</v>
      </c>
      <c r="AC78" s="36" t="s">
        <v>119</v>
      </c>
      <c r="AD78" s="35" t="s">
        <v>84</v>
      </c>
      <c r="AE78" s="36" t="s">
        <v>120</v>
      </c>
      <c r="AF78" s="36" t="s">
        <v>189</v>
      </c>
      <c r="AG78" s="36" t="s">
        <v>413</v>
      </c>
      <c r="AH78" s="39" t="n">
        <v>1620</v>
      </c>
      <c r="AI78" s="39" t="n">
        <v>95.6</v>
      </c>
      <c r="AJ78" s="35" t="n">
        <v>763</v>
      </c>
      <c r="AK78" s="35" t="n">
        <v>45</v>
      </c>
      <c r="AL78" s="46" t="s">
        <v>579</v>
      </c>
      <c r="AM78" s="41" t="s">
        <v>89</v>
      </c>
      <c r="AN78" s="41" t="s">
        <v>90</v>
      </c>
      <c r="AO78" s="35" t="s">
        <v>81</v>
      </c>
      <c r="AP78" s="44" t="n">
        <v>1620</v>
      </c>
      <c r="AQ78" s="44" t="n">
        <v>95.6</v>
      </c>
      <c r="AR78" s="35" t="n">
        <v>763</v>
      </c>
      <c r="AS78" s="42" t="n">
        <v>100</v>
      </c>
      <c r="AT78" s="35" t="n">
        <v>45</v>
      </c>
      <c r="AU78" s="40" t="n">
        <f aca="false">ROUND(AT78*0.7,1)</f>
        <v>31.5</v>
      </c>
      <c r="AV78" s="40" t="n">
        <f aca="false">ROUND(AT78*0.2,1)</f>
        <v>9</v>
      </c>
      <c r="AW78" s="40" t="n">
        <f aca="false">AT78-AU78-AV78</f>
        <v>4.5</v>
      </c>
      <c r="AX78" s="43" t="s">
        <v>91</v>
      </c>
      <c r="AY78" s="35" t="s">
        <v>81</v>
      </c>
      <c r="AZ78" s="44" t="s">
        <v>92</v>
      </c>
      <c r="BA78" s="39" t="n">
        <v>0.4709</v>
      </c>
      <c r="BB78" s="44" t="n">
        <v>1570</v>
      </c>
      <c r="BC78" s="27" t="s">
        <v>93</v>
      </c>
    </row>
    <row r="79" customFormat="false" ht="33" hidden="false" customHeight="true" outlineLevel="0" collapsed="false">
      <c r="A79" s="35" t="s">
        <v>60</v>
      </c>
      <c r="B79" s="35" t="s">
        <v>61</v>
      </c>
      <c r="C79" s="35" t="s">
        <v>571</v>
      </c>
      <c r="D79" s="35" t="s">
        <v>572</v>
      </c>
      <c r="E79" s="35" t="s">
        <v>580</v>
      </c>
      <c r="F79" s="36" t="s">
        <v>574</v>
      </c>
      <c r="G79" s="37" t="s">
        <v>581</v>
      </c>
      <c r="H79" s="36" t="s">
        <v>98</v>
      </c>
      <c r="I79" s="38" t="s">
        <v>582</v>
      </c>
      <c r="J79" s="38" t="s">
        <v>583</v>
      </c>
      <c r="K79" s="38" t="s">
        <v>163</v>
      </c>
      <c r="L79" s="38" t="s">
        <v>163</v>
      </c>
      <c r="M79" s="38" t="s">
        <v>180</v>
      </c>
      <c r="N79" s="38" t="s">
        <v>72</v>
      </c>
      <c r="O79" s="39" t="n">
        <v>0.1062</v>
      </c>
      <c r="P79" s="39" t="n">
        <v>0.1062</v>
      </c>
      <c r="Q79" s="36" t="s">
        <v>260</v>
      </c>
      <c r="R79" s="35" t="s">
        <v>105</v>
      </c>
      <c r="S79" s="35" t="s">
        <v>58</v>
      </c>
      <c r="T79" s="35" t="s">
        <v>75</v>
      </c>
      <c r="U79" s="35" t="s">
        <v>76</v>
      </c>
      <c r="V79" s="35" t="s">
        <v>77</v>
      </c>
      <c r="W79" s="35" t="s">
        <v>77</v>
      </c>
      <c r="X79" s="38" t="s">
        <v>78</v>
      </c>
      <c r="Y79" s="38" t="s">
        <v>79</v>
      </c>
      <c r="Z79" s="38" t="s">
        <v>80</v>
      </c>
      <c r="AA79" s="35" t="s">
        <v>81</v>
      </c>
      <c r="AB79" s="36" t="s">
        <v>298</v>
      </c>
      <c r="AC79" s="36" t="s">
        <v>83</v>
      </c>
      <c r="AD79" s="35" t="s">
        <v>84</v>
      </c>
      <c r="AE79" s="36" t="s">
        <v>120</v>
      </c>
      <c r="AF79" s="36" t="s">
        <v>86</v>
      </c>
      <c r="AG79" s="36" t="s">
        <v>196</v>
      </c>
      <c r="AH79" s="39" t="n">
        <v>1460</v>
      </c>
      <c r="AI79" s="39" t="n">
        <v>122.4</v>
      </c>
      <c r="AJ79" s="35" t="n">
        <v>155</v>
      </c>
      <c r="AK79" s="35" t="n">
        <v>13</v>
      </c>
      <c r="AL79" s="46" t="s">
        <v>584</v>
      </c>
      <c r="AM79" s="41" t="s">
        <v>89</v>
      </c>
      <c r="AN79" s="41" t="s">
        <v>90</v>
      </c>
      <c r="AO79" s="35" t="s">
        <v>81</v>
      </c>
      <c r="AP79" s="44" t="n">
        <v>1460</v>
      </c>
      <c r="AQ79" s="44" t="n">
        <v>122.4</v>
      </c>
      <c r="AR79" s="35" t="n">
        <v>155</v>
      </c>
      <c r="AS79" s="42" t="n">
        <v>100</v>
      </c>
      <c r="AT79" s="35" t="n">
        <v>13</v>
      </c>
      <c r="AU79" s="40" t="n">
        <f aca="false">ROUND(AT79*0.7,1)</f>
        <v>9.1</v>
      </c>
      <c r="AV79" s="40" t="n">
        <f aca="false">ROUND(AT79*0.2,1)</f>
        <v>2.6</v>
      </c>
      <c r="AW79" s="40" t="n">
        <f aca="false">AT79-AU79-AV79</f>
        <v>1.3</v>
      </c>
      <c r="AX79" s="43" t="s">
        <v>91</v>
      </c>
      <c r="AY79" s="35" t="s">
        <v>81</v>
      </c>
      <c r="AZ79" s="44" t="s">
        <v>92</v>
      </c>
      <c r="BA79" s="39" t="n">
        <v>0.1062</v>
      </c>
      <c r="BB79" s="44" t="n">
        <v>354</v>
      </c>
      <c r="BC79" s="27" t="s">
        <v>93</v>
      </c>
    </row>
    <row r="80" customFormat="false" ht="33" hidden="false" customHeight="true" outlineLevel="0" collapsed="false">
      <c r="A80" s="35" t="s">
        <v>60</v>
      </c>
      <c r="B80" s="35" t="s">
        <v>61</v>
      </c>
      <c r="C80" s="35" t="s">
        <v>571</v>
      </c>
      <c r="D80" s="35" t="s">
        <v>585</v>
      </c>
      <c r="E80" s="35" t="s">
        <v>586</v>
      </c>
      <c r="F80" s="36" t="s">
        <v>587</v>
      </c>
      <c r="G80" s="37" t="s">
        <v>588</v>
      </c>
      <c r="H80" s="36" t="s">
        <v>98</v>
      </c>
      <c r="I80" s="38" t="s">
        <v>589</v>
      </c>
      <c r="J80" s="38" t="s">
        <v>590</v>
      </c>
      <c r="K80" s="38" t="s">
        <v>591</v>
      </c>
      <c r="L80" s="38" t="s">
        <v>592</v>
      </c>
      <c r="M80" s="38" t="s">
        <v>327</v>
      </c>
      <c r="N80" s="38" t="s">
        <v>72</v>
      </c>
      <c r="O80" s="39" t="n">
        <v>0.2508</v>
      </c>
      <c r="P80" s="39" t="n">
        <v>0.2508</v>
      </c>
      <c r="Q80" s="36" t="s">
        <v>104</v>
      </c>
      <c r="R80" s="35" t="s">
        <v>264</v>
      </c>
      <c r="S80" s="35" t="s">
        <v>150</v>
      </c>
      <c r="T80" s="35" t="s">
        <v>75</v>
      </c>
      <c r="U80" s="35" t="s">
        <v>76</v>
      </c>
      <c r="V80" s="35" t="s">
        <v>77</v>
      </c>
      <c r="W80" s="35" t="s">
        <v>77</v>
      </c>
      <c r="X80" s="38" t="s">
        <v>78</v>
      </c>
      <c r="Y80" s="38" t="s">
        <v>79</v>
      </c>
      <c r="Z80" s="38" t="s">
        <v>80</v>
      </c>
      <c r="AA80" s="35" t="s">
        <v>81</v>
      </c>
      <c r="AB80" s="36" t="s">
        <v>82</v>
      </c>
      <c r="AC80" s="36" t="s">
        <v>119</v>
      </c>
      <c r="AD80" s="35" t="s">
        <v>84</v>
      </c>
      <c r="AE80" s="36" t="s">
        <v>85</v>
      </c>
      <c r="AF80" s="36" t="s">
        <v>260</v>
      </c>
      <c r="AG80" s="36" t="s">
        <v>593</v>
      </c>
      <c r="AH80" s="39" t="n">
        <v>1268</v>
      </c>
      <c r="AI80" s="39" t="n">
        <v>63.8</v>
      </c>
      <c r="AJ80" s="35" t="n">
        <v>318</v>
      </c>
      <c r="AK80" s="35" t="n">
        <v>16</v>
      </c>
      <c r="AL80" s="46" t="s">
        <v>594</v>
      </c>
      <c r="AM80" s="41" t="s">
        <v>89</v>
      </c>
      <c r="AN80" s="41" t="s">
        <v>90</v>
      </c>
      <c r="AO80" s="35" t="s">
        <v>81</v>
      </c>
      <c r="AP80" s="44" t="n">
        <v>1268</v>
      </c>
      <c r="AQ80" s="44" t="n">
        <v>63.8</v>
      </c>
      <c r="AR80" s="35" t="n">
        <v>318</v>
      </c>
      <c r="AS80" s="42" t="n">
        <v>100</v>
      </c>
      <c r="AT80" s="35" t="n">
        <v>16</v>
      </c>
      <c r="AU80" s="40" t="n">
        <f aca="false">ROUND(AT80*0.7,1)</f>
        <v>11.2</v>
      </c>
      <c r="AV80" s="40" t="n">
        <f aca="false">ROUND(AT80*0.2,1)</f>
        <v>3.2</v>
      </c>
      <c r="AW80" s="40" t="n">
        <f aca="false">AT80-AU80-AV80</f>
        <v>1.6</v>
      </c>
      <c r="AX80" s="43" t="s">
        <v>91</v>
      </c>
      <c r="AY80" s="35" t="s">
        <v>81</v>
      </c>
      <c r="AZ80" s="44" t="s">
        <v>92</v>
      </c>
      <c r="BA80" s="39" t="n">
        <v>0.2508</v>
      </c>
      <c r="BB80" s="44" t="n">
        <v>836</v>
      </c>
      <c r="BC80" s="27" t="s">
        <v>93</v>
      </c>
    </row>
    <row r="81" customFormat="false" ht="33" hidden="false" customHeight="true" outlineLevel="0" collapsed="false">
      <c r="A81" s="35" t="s">
        <v>60</v>
      </c>
      <c r="B81" s="35" t="s">
        <v>61</v>
      </c>
      <c r="C81" s="35" t="s">
        <v>571</v>
      </c>
      <c r="D81" s="35" t="s">
        <v>595</v>
      </c>
      <c r="E81" s="35" t="s">
        <v>586</v>
      </c>
      <c r="F81" s="36" t="s">
        <v>596</v>
      </c>
      <c r="G81" s="37" t="s">
        <v>597</v>
      </c>
      <c r="H81" s="36" t="s">
        <v>238</v>
      </c>
      <c r="I81" s="38" t="s">
        <v>598</v>
      </c>
      <c r="J81" s="38" t="s">
        <v>599</v>
      </c>
      <c r="K81" s="38" t="s">
        <v>599</v>
      </c>
      <c r="L81" s="38" t="s">
        <v>599</v>
      </c>
      <c r="M81" s="38" t="s">
        <v>599</v>
      </c>
      <c r="N81" s="38" t="s">
        <v>72</v>
      </c>
      <c r="O81" s="39" t="n">
        <v>0.1087</v>
      </c>
      <c r="P81" s="39" t="n">
        <v>0.1087</v>
      </c>
      <c r="Q81" s="36" t="s">
        <v>260</v>
      </c>
      <c r="R81" s="35" t="s">
        <v>137</v>
      </c>
      <c r="S81" s="35" t="s">
        <v>56</v>
      </c>
      <c r="T81" s="35" t="s">
        <v>75</v>
      </c>
      <c r="U81" s="35" t="s">
        <v>76</v>
      </c>
      <c r="V81" s="35" t="s">
        <v>77</v>
      </c>
      <c r="W81" s="35" t="s">
        <v>77</v>
      </c>
      <c r="X81" s="38" t="s">
        <v>78</v>
      </c>
      <c r="Y81" s="38" t="s">
        <v>79</v>
      </c>
      <c r="Z81" s="38" t="s">
        <v>80</v>
      </c>
      <c r="AA81" s="38" t="s">
        <v>348</v>
      </c>
      <c r="AB81" s="37" t="s">
        <v>349</v>
      </c>
      <c r="AC81" s="36" t="s">
        <v>600</v>
      </c>
      <c r="AD81" s="35" t="s">
        <v>84</v>
      </c>
      <c r="AE81" s="36" t="s">
        <v>151</v>
      </c>
      <c r="AF81" s="36" t="s">
        <v>86</v>
      </c>
      <c r="AG81" s="36" t="s">
        <v>310</v>
      </c>
      <c r="AH81" s="39" t="n">
        <v>1168</v>
      </c>
      <c r="AI81" s="39" t="n">
        <v>92.9</v>
      </c>
      <c r="AJ81" s="35" t="n">
        <v>127</v>
      </c>
      <c r="AK81" s="35" t="n">
        <v>10.1</v>
      </c>
      <c r="AL81" s="46" t="s">
        <v>601</v>
      </c>
      <c r="AM81" s="41" t="s">
        <v>89</v>
      </c>
      <c r="AN81" s="41" t="s">
        <v>90</v>
      </c>
      <c r="AO81" s="35" t="s">
        <v>348</v>
      </c>
      <c r="AP81" s="44" t="n">
        <v>1168</v>
      </c>
      <c r="AQ81" s="44" t="n">
        <v>92.9</v>
      </c>
      <c r="AR81" s="35" t="n">
        <v>127</v>
      </c>
      <c r="AS81" s="42" t="n">
        <v>100</v>
      </c>
      <c r="AT81" s="35" t="n">
        <v>10.1</v>
      </c>
      <c r="AU81" s="23" t="n">
        <f aca="false">ROUND(AT81*0.65,1)</f>
        <v>6.6</v>
      </c>
      <c r="AV81" s="23" t="n">
        <f aca="false">ROUND(AT81*0.2,1)</f>
        <v>2</v>
      </c>
      <c r="AW81" s="23" t="n">
        <f aca="false">AT81-AU81-AV81</f>
        <v>1.5</v>
      </c>
      <c r="AX81" s="43" t="s">
        <v>91</v>
      </c>
      <c r="AY81" s="35" t="s">
        <v>348</v>
      </c>
      <c r="AZ81" s="44" t="s">
        <v>92</v>
      </c>
      <c r="BA81" s="39" t="n">
        <v>0.1087</v>
      </c>
      <c r="BB81" s="44" t="n">
        <v>362</v>
      </c>
      <c r="BC81" s="27" t="s">
        <v>93</v>
      </c>
    </row>
    <row r="82" customFormat="false" ht="33" hidden="false" customHeight="true" outlineLevel="0" collapsed="false">
      <c r="A82" s="35" t="s">
        <v>60</v>
      </c>
      <c r="B82" s="35" t="s">
        <v>61</v>
      </c>
      <c r="C82" s="35" t="s">
        <v>571</v>
      </c>
      <c r="D82" s="35" t="s">
        <v>602</v>
      </c>
      <c r="E82" s="35" t="s">
        <v>603</v>
      </c>
      <c r="F82" s="36" t="s">
        <v>596</v>
      </c>
      <c r="G82" s="37" t="s">
        <v>604</v>
      </c>
      <c r="H82" s="36" t="s">
        <v>66</v>
      </c>
      <c r="I82" s="38" t="s">
        <v>605</v>
      </c>
      <c r="J82" s="38" t="s">
        <v>606</v>
      </c>
      <c r="K82" s="38" t="s">
        <v>607</v>
      </c>
      <c r="L82" s="38" t="s">
        <v>608</v>
      </c>
      <c r="M82" s="38" t="s">
        <v>609</v>
      </c>
      <c r="N82" s="38" t="s">
        <v>72</v>
      </c>
      <c r="O82" s="39" t="n">
        <v>0.3722</v>
      </c>
      <c r="P82" s="39" t="n">
        <v>0.3722</v>
      </c>
      <c r="Q82" s="36" t="s">
        <v>172</v>
      </c>
      <c r="R82" s="35" t="s">
        <v>137</v>
      </c>
      <c r="S82" s="35" t="s">
        <v>57</v>
      </c>
      <c r="T82" s="35" t="s">
        <v>75</v>
      </c>
      <c r="U82" s="35" t="s">
        <v>76</v>
      </c>
      <c r="V82" s="35" t="s">
        <v>77</v>
      </c>
      <c r="W82" s="35" t="s">
        <v>77</v>
      </c>
      <c r="X82" s="38" t="s">
        <v>78</v>
      </c>
      <c r="Y82" s="38" t="s">
        <v>79</v>
      </c>
      <c r="Z82" s="38" t="s">
        <v>80</v>
      </c>
      <c r="AA82" s="35" t="s">
        <v>81</v>
      </c>
      <c r="AB82" s="36" t="s">
        <v>82</v>
      </c>
      <c r="AC82" s="36" t="s">
        <v>119</v>
      </c>
      <c r="AD82" s="35" t="s">
        <v>84</v>
      </c>
      <c r="AE82" s="36" t="s">
        <v>120</v>
      </c>
      <c r="AF82" s="36" t="s">
        <v>189</v>
      </c>
      <c r="AG82" s="36" t="s">
        <v>238</v>
      </c>
      <c r="AH82" s="39" t="n">
        <v>1214</v>
      </c>
      <c r="AI82" s="39" t="n">
        <v>80.6</v>
      </c>
      <c r="AJ82" s="35" t="n">
        <v>452</v>
      </c>
      <c r="AK82" s="35" t="n">
        <v>30</v>
      </c>
      <c r="AL82" s="46" t="s">
        <v>610</v>
      </c>
      <c r="AM82" s="41" t="s">
        <v>89</v>
      </c>
      <c r="AN82" s="41" t="s">
        <v>90</v>
      </c>
      <c r="AO82" s="35" t="s">
        <v>81</v>
      </c>
      <c r="AP82" s="44" t="n">
        <v>1214</v>
      </c>
      <c r="AQ82" s="44" t="n">
        <v>80.6</v>
      </c>
      <c r="AR82" s="35" t="n">
        <v>452</v>
      </c>
      <c r="AS82" s="42" t="n">
        <v>100</v>
      </c>
      <c r="AT82" s="35" t="n">
        <v>30</v>
      </c>
      <c r="AU82" s="40" t="n">
        <f aca="false">ROUND(AT82*0.7,1)</f>
        <v>21</v>
      </c>
      <c r="AV82" s="40" t="n">
        <f aca="false">ROUND(AT82*0.2,1)</f>
        <v>6</v>
      </c>
      <c r="AW82" s="40" t="n">
        <f aca="false">AT82-AU82-AV82</f>
        <v>3</v>
      </c>
      <c r="AX82" s="43" t="s">
        <v>91</v>
      </c>
      <c r="AY82" s="35" t="s">
        <v>81</v>
      </c>
      <c r="AZ82" s="44" t="s">
        <v>92</v>
      </c>
      <c r="BA82" s="39" t="n">
        <v>0.3722</v>
      </c>
      <c r="BB82" s="44" t="n">
        <v>1241</v>
      </c>
      <c r="BC82" s="27" t="s">
        <v>93</v>
      </c>
    </row>
    <row r="83" customFormat="false" ht="33" hidden="false" customHeight="true" outlineLevel="0" collapsed="false">
      <c r="A83" s="35" t="s">
        <v>60</v>
      </c>
      <c r="B83" s="35" t="s">
        <v>61</v>
      </c>
      <c r="C83" s="35" t="s">
        <v>571</v>
      </c>
      <c r="D83" s="35" t="s">
        <v>602</v>
      </c>
      <c r="E83" s="35" t="s">
        <v>611</v>
      </c>
      <c r="F83" s="36" t="s">
        <v>596</v>
      </c>
      <c r="G83" s="37" t="s">
        <v>612</v>
      </c>
      <c r="H83" s="36" t="s">
        <v>367</v>
      </c>
      <c r="I83" s="38" t="s">
        <v>613</v>
      </c>
      <c r="J83" s="38" t="s">
        <v>614</v>
      </c>
      <c r="K83" s="38" t="s">
        <v>615</v>
      </c>
      <c r="L83" s="38" t="s">
        <v>243</v>
      </c>
      <c r="M83" s="38" t="s">
        <v>616</v>
      </c>
      <c r="N83" s="38" t="s">
        <v>72</v>
      </c>
      <c r="O83" s="39" t="n">
        <v>1.604</v>
      </c>
      <c r="P83" s="39" t="n">
        <v>1.604</v>
      </c>
      <c r="Q83" s="36" t="s">
        <v>189</v>
      </c>
      <c r="R83" s="35" t="s">
        <v>137</v>
      </c>
      <c r="S83" s="35" t="s">
        <v>289</v>
      </c>
      <c r="T83" s="35" t="s">
        <v>75</v>
      </c>
      <c r="U83" s="35" t="s">
        <v>76</v>
      </c>
      <c r="V83" s="35" t="s">
        <v>77</v>
      </c>
      <c r="W83" s="35" t="s">
        <v>77</v>
      </c>
      <c r="X83" s="38" t="s">
        <v>182</v>
      </c>
      <c r="Y83" s="38" t="s">
        <v>79</v>
      </c>
      <c r="Z83" s="38" t="s">
        <v>80</v>
      </c>
      <c r="AA83" s="35" t="s">
        <v>81</v>
      </c>
      <c r="AB83" s="36" t="s">
        <v>298</v>
      </c>
      <c r="AC83" s="36" t="s">
        <v>86</v>
      </c>
      <c r="AD83" s="35" t="s">
        <v>84</v>
      </c>
      <c r="AE83" s="36" t="s">
        <v>85</v>
      </c>
      <c r="AF83" s="36" t="s">
        <v>189</v>
      </c>
      <c r="AG83" s="36" t="s">
        <v>223</v>
      </c>
      <c r="AH83" s="39" t="n">
        <v>1456</v>
      </c>
      <c r="AI83" s="39" t="n">
        <v>87.3</v>
      </c>
      <c r="AJ83" s="35" t="n">
        <v>2335</v>
      </c>
      <c r="AK83" s="35" t="n">
        <v>140.1</v>
      </c>
      <c r="AL83" s="46" t="s">
        <v>617</v>
      </c>
      <c r="AM83" s="41" t="s">
        <v>89</v>
      </c>
      <c r="AN83" s="41" t="s">
        <v>90</v>
      </c>
      <c r="AO83" s="35" t="s">
        <v>81</v>
      </c>
      <c r="AP83" s="44" t="n">
        <v>1456</v>
      </c>
      <c r="AQ83" s="44" t="n">
        <v>87.3</v>
      </c>
      <c r="AR83" s="35" t="n">
        <v>2335</v>
      </c>
      <c r="AS83" s="42" t="n">
        <v>100</v>
      </c>
      <c r="AT83" s="35" t="n">
        <v>140.1</v>
      </c>
      <c r="AU83" s="40" t="n">
        <f aca="false">ROUND(AT83*0.7,1)</f>
        <v>98.1</v>
      </c>
      <c r="AV83" s="40" t="n">
        <f aca="false">ROUND(AT83*0.2,1)</f>
        <v>28</v>
      </c>
      <c r="AW83" s="40" t="n">
        <f aca="false">AT83-AU83-AV83</f>
        <v>14</v>
      </c>
      <c r="AX83" s="43" t="s">
        <v>91</v>
      </c>
      <c r="AY83" s="35" t="s">
        <v>81</v>
      </c>
      <c r="AZ83" s="44" t="s">
        <v>92</v>
      </c>
      <c r="BA83" s="39" t="n">
        <v>1.604</v>
      </c>
      <c r="BB83" s="44" t="n">
        <v>5346</v>
      </c>
      <c r="BC83" s="27" t="s">
        <v>93</v>
      </c>
    </row>
    <row r="84" customFormat="false" ht="33" hidden="false" customHeight="true" outlineLevel="0" collapsed="false">
      <c r="A84" s="35" t="s">
        <v>60</v>
      </c>
      <c r="B84" s="35" t="s">
        <v>61</v>
      </c>
      <c r="C84" s="35" t="s">
        <v>571</v>
      </c>
      <c r="D84" s="35" t="s">
        <v>602</v>
      </c>
      <c r="E84" s="35" t="s">
        <v>618</v>
      </c>
      <c r="F84" s="36" t="s">
        <v>596</v>
      </c>
      <c r="G84" s="37" t="s">
        <v>619</v>
      </c>
      <c r="H84" s="36" t="s">
        <v>98</v>
      </c>
      <c r="I84" s="38" t="s">
        <v>620</v>
      </c>
      <c r="J84" s="38" t="s">
        <v>115</v>
      </c>
      <c r="K84" s="38" t="s">
        <v>621</v>
      </c>
      <c r="L84" s="38" t="s">
        <v>622</v>
      </c>
      <c r="M84" s="38" t="s">
        <v>622</v>
      </c>
      <c r="N84" s="38" t="s">
        <v>72</v>
      </c>
      <c r="O84" s="39" t="n">
        <v>0.1238</v>
      </c>
      <c r="P84" s="39" t="n">
        <v>0.1238</v>
      </c>
      <c r="Q84" s="36" t="s">
        <v>83</v>
      </c>
      <c r="R84" s="35" t="s">
        <v>137</v>
      </c>
      <c r="S84" s="35" t="s">
        <v>57</v>
      </c>
      <c r="T84" s="35" t="s">
        <v>75</v>
      </c>
      <c r="U84" s="35" t="s">
        <v>76</v>
      </c>
      <c r="V84" s="35" t="s">
        <v>77</v>
      </c>
      <c r="W84" s="35" t="s">
        <v>77</v>
      </c>
      <c r="X84" s="38" t="s">
        <v>78</v>
      </c>
      <c r="Y84" s="38" t="s">
        <v>79</v>
      </c>
      <c r="Z84" s="38" t="s">
        <v>80</v>
      </c>
      <c r="AA84" s="35" t="s">
        <v>81</v>
      </c>
      <c r="AB84" s="36" t="s">
        <v>82</v>
      </c>
      <c r="AC84" s="36" t="s">
        <v>117</v>
      </c>
      <c r="AD84" s="35" t="s">
        <v>84</v>
      </c>
      <c r="AE84" s="36" t="s">
        <v>85</v>
      </c>
      <c r="AF84" s="36" t="s">
        <v>119</v>
      </c>
      <c r="AG84" s="36" t="s">
        <v>87</v>
      </c>
      <c r="AH84" s="39" t="n">
        <v>767</v>
      </c>
      <c r="AI84" s="39" t="n">
        <v>80.8</v>
      </c>
      <c r="AJ84" s="35" t="n">
        <v>95</v>
      </c>
      <c r="AK84" s="35" t="n">
        <v>10</v>
      </c>
      <c r="AL84" s="46" t="s">
        <v>623</v>
      </c>
      <c r="AM84" s="41" t="s">
        <v>89</v>
      </c>
      <c r="AN84" s="41" t="s">
        <v>90</v>
      </c>
      <c r="AO84" s="35" t="s">
        <v>81</v>
      </c>
      <c r="AP84" s="44" t="n">
        <v>767</v>
      </c>
      <c r="AQ84" s="44" t="n">
        <v>80.8</v>
      </c>
      <c r="AR84" s="35" t="n">
        <v>95</v>
      </c>
      <c r="AS84" s="42" t="n">
        <v>100</v>
      </c>
      <c r="AT84" s="35" t="n">
        <v>10</v>
      </c>
      <c r="AU84" s="40" t="n">
        <f aca="false">ROUND(AT84*0.7,1)</f>
        <v>7</v>
      </c>
      <c r="AV84" s="40" t="n">
        <f aca="false">ROUND(AT84*0.2,1)</f>
        <v>2</v>
      </c>
      <c r="AW84" s="40" t="n">
        <f aca="false">AT84-AU84-AV84</f>
        <v>1</v>
      </c>
      <c r="AX84" s="43" t="s">
        <v>91</v>
      </c>
      <c r="AY84" s="35" t="s">
        <v>81</v>
      </c>
      <c r="AZ84" s="44" t="s">
        <v>92</v>
      </c>
      <c r="BA84" s="39" t="n">
        <v>0.1238</v>
      </c>
      <c r="BB84" s="44" t="n">
        <v>413</v>
      </c>
      <c r="BC84" s="27" t="s">
        <v>93</v>
      </c>
    </row>
    <row r="85" customFormat="false" ht="33" hidden="false" customHeight="true" outlineLevel="0" collapsed="false">
      <c r="A85" s="35" t="s">
        <v>60</v>
      </c>
      <c r="B85" s="35" t="s">
        <v>61</v>
      </c>
      <c r="C85" s="35" t="s">
        <v>571</v>
      </c>
      <c r="D85" s="35" t="s">
        <v>602</v>
      </c>
      <c r="E85" s="35" t="s">
        <v>624</v>
      </c>
      <c r="F85" s="36" t="s">
        <v>596</v>
      </c>
      <c r="G85" s="37" t="s">
        <v>625</v>
      </c>
      <c r="H85" s="36" t="s">
        <v>132</v>
      </c>
      <c r="I85" s="38" t="s">
        <v>626</v>
      </c>
      <c r="J85" s="38" t="s">
        <v>627</v>
      </c>
      <c r="K85" s="38" t="s">
        <v>628</v>
      </c>
      <c r="L85" s="38" t="s">
        <v>629</v>
      </c>
      <c r="M85" s="38" t="s">
        <v>630</v>
      </c>
      <c r="N85" s="38" t="s">
        <v>72</v>
      </c>
      <c r="O85" s="39" t="n">
        <v>0.8936</v>
      </c>
      <c r="P85" s="39" t="n">
        <v>0.8936</v>
      </c>
      <c r="Q85" s="36" t="s">
        <v>172</v>
      </c>
      <c r="R85" s="35" t="s">
        <v>105</v>
      </c>
      <c r="S85" s="35" t="s">
        <v>231</v>
      </c>
      <c r="T85" s="35" t="s">
        <v>75</v>
      </c>
      <c r="U85" s="35" t="s">
        <v>76</v>
      </c>
      <c r="V85" s="35" t="s">
        <v>77</v>
      </c>
      <c r="W85" s="35" t="s">
        <v>77</v>
      </c>
      <c r="X85" s="38" t="s">
        <v>78</v>
      </c>
      <c r="Y85" s="38" t="s">
        <v>79</v>
      </c>
      <c r="Z85" s="38" t="s">
        <v>80</v>
      </c>
      <c r="AA85" s="35" t="s">
        <v>81</v>
      </c>
      <c r="AB85" s="36" t="s">
        <v>82</v>
      </c>
      <c r="AC85" s="36" t="s">
        <v>104</v>
      </c>
      <c r="AD85" s="35" t="s">
        <v>84</v>
      </c>
      <c r="AE85" s="36" t="s">
        <v>85</v>
      </c>
      <c r="AF85" s="36" t="s">
        <v>86</v>
      </c>
      <c r="AG85" s="36" t="s">
        <v>174</v>
      </c>
      <c r="AH85" s="39" t="n">
        <v>1185</v>
      </c>
      <c r="AI85" s="39" t="n">
        <v>111.9</v>
      </c>
      <c r="AJ85" s="35" t="n">
        <v>1059</v>
      </c>
      <c r="AK85" s="35" t="n">
        <v>100</v>
      </c>
      <c r="AL85" s="46" t="s">
        <v>631</v>
      </c>
      <c r="AM85" s="41" t="s">
        <v>89</v>
      </c>
      <c r="AN85" s="41" t="s">
        <v>90</v>
      </c>
      <c r="AO85" s="35" t="s">
        <v>81</v>
      </c>
      <c r="AP85" s="44" t="n">
        <v>1185</v>
      </c>
      <c r="AQ85" s="44" t="n">
        <v>111.9</v>
      </c>
      <c r="AR85" s="35" t="n">
        <v>1059</v>
      </c>
      <c r="AS85" s="42" t="n">
        <v>100</v>
      </c>
      <c r="AT85" s="35" t="n">
        <v>100</v>
      </c>
      <c r="AU85" s="40" t="n">
        <f aca="false">ROUND(AT85*0.7,1)</f>
        <v>70</v>
      </c>
      <c r="AV85" s="40" t="n">
        <f aca="false">ROUND(AT85*0.2,1)</f>
        <v>20</v>
      </c>
      <c r="AW85" s="40" t="n">
        <f aca="false">AT85-AU85-AV85</f>
        <v>10</v>
      </c>
      <c r="AX85" s="43" t="s">
        <v>91</v>
      </c>
      <c r="AY85" s="35" t="s">
        <v>81</v>
      </c>
      <c r="AZ85" s="44" t="s">
        <v>92</v>
      </c>
      <c r="BA85" s="39" t="n">
        <v>0.8936</v>
      </c>
      <c r="BB85" s="44" t="n">
        <v>2978</v>
      </c>
      <c r="BC85" s="27" t="s">
        <v>93</v>
      </c>
    </row>
    <row r="86" customFormat="false" ht="33" hidden="false" customHeight="true" outlineLevel="0" collapsed="false">
      <c r="A86" s="35" t="s">
        <v>60</v>
      </c>
      <c r="B86" s="35" t="s">
        <v>61</v>
      </c>
      <c r="C86" s="35" t="s">
        <v>571</v>
      </c>
      <c r="D86" s="35" t="s">
        <v>602</v>
      </c>
      <c r="E86" s="35" t="s">
        <v>624</v>
      </c>
      <c r="F86" s="36" t="s">
        <v>596</v>
      </c>
      <c r="G86" s="37" t="s">
        <v>632</v>
      </c>
      <c r="H86" s="36" t="s">
        <v>200</v>
      </c>
      <c r="I86" s="38" t="s">
        <v>626</v>
      </c>
      <c r="J86" s="38" t="s">
        <v>630</v>
      </c>
      <c r="K86" s="38" t="s">
        <v>633</v>
      </c>
      <c r="L86" s="38" t="s">
        <v>629</v>
      </c>
      <c r="M86" s="38" t="s">
        <v>634</v>
      </c>
      <c r="N86" s="38" t="s">
        <v>72</v>
      </c>
      <c r="O86" s="39" t="n">
        <v>0.1641</v>
      </c>
      <c r="P86" s="39" t="n">
        <v>0.1641</v>
      </c>
      <c r="Q86" s="36" t="s">
        <v>600</v>
      </c>
      <c r="R86" s="35" t="s">
        <v>105</v>
      </c>
      <c r="S86" s="35" t="s">
        <v>105</v>
      </c>
      <c r="T86" s="35" t="s">
        <v>75</v>
      </c>
      <c r="U86" s="35" t="s">
        <v>76</v>
      </c>
      <c r="V86" s="35" t="s">
        <v>77</v>
      </c>
      <c r="W86" s="35" t="s">
        <v>77</v>
      </c>
      <c r="X86" s="38" t="s">
        <v>78</v>
      </c>
      <c r="Y86" s="38" t="s">
        <v>79</v>
      </c>
      <c r="Z86" s="38" t="s">
        <v>80</v>
      </c>
      <c r="AA86" s="35" t="s">
        <v>81</v>
      </c>
      <c r="AB86" s="36" t="s">
        <v>82</v>
      </c>
      <c r="AC86" s="36" t="s">
        <v>149</v>
      </c>
      <c r="AD86" s="35" t="s">
        <v>84</v>
      </c>
      <c r="AE86" s="36" t="s">
        <v>120</v>
      </c>
      <c r="AF86" s="36" t="s">
        <v>86</v>
      </c>
      <c r="AG86" s="36" t="s">
        <v>191</v>
      </c>
      <c r="AH86" s="39" t="n">
        <v>1292</v>
      </c>
      <c r="AI86" s="39" t="n">
        <v>121.9</v>
      </c>
      <c r="AJ86" s="35" t="n">
        <v>212</v>
      </c>
      <c r="AK86" s="35" t="n">
        <v>20</v>
      </c>
      <c r="AL86" s="46" t="s">
        <v>635</v>
      </c>
      <c r="AM86" s="41" t="s">
        <v>89</v>
      </c>
      <c r="AN86" s="41" t="s">
        <v>90</v>
      </c>
      <c r="AO86" s="35" t="s">
        <v>81</v>
      </c>
      <c r="AP86" s="44" t="n">
        <v>1292</v>
      </c>
      <c r="AQ86" s="44" t="n">
        <v>121.9</v>
      </c>
      <c r="AR86" s="35" t="n">
        <v>212</v>
      </c>
      <c r="AS86" s="42" t="n">
        <v>100</v>
      </c>
      <c r="AT86" s="35" t="n">
        <v>20</v>
      </c>
      <c r="AU86" s="40" t="n">
        <f aca="false">ROUND(AT86*0.7,1)</f>
        <v>14</v>
      </c>
      <c r="AV86" s="40" t="n">
        <f aca="false">ROUND(AT86*0.2,1)</f>
        <v>4</v>
      </c>
      <c r="AW86" s="40" t="n">
        <f aca="false">AT86-AU86-AV86</f>
        <v>2</v>
      </c>
      <c r="AX86" s="43" t="s">
        <v>91</v>
      </c>
      <c r="AY86" s="35" t="s">
        <v>81</v>
      </c>
      <c r="AZ86" s="44" t="s">
        <v>92</v>
      </c>
      <c r="BA86" s="39" t="n">
        <v>0.1641</v>
      </c>
      <c r="BB86" s="44" t="n">
        <v>547</v>
      </c>
      <c r="BC86" s="27" t="s">
        <v>93</v>
      </c>
    </row>
    <row r="87" customFormat="false" ht="33" hidden="false" customHeight="true" outlineLevel="0" collapsed="false">
      <c r="A87" s="35" t="s">
        <v>60</v>
      </c>
      <c r="B87" s="35" t="s">
        <v>61</v>
      </c>
      <c r="C87" s="35" t="s">
        <v>571</v>
      </c>
      <c r="D87" s="35" t="s">
        <v>636</v>
      </c>
      <c r="E87" s="35" t="s">
        <v>637</v>
      </c>
      <c r="F87" s="36" t="s">
        <v>587</v>
      </c>
      <c r="G87" s="37" t="s">
        <v>638</v>
      </c>
      <c r="H87" s="36" t="s">
        <v>200</v>
      </c>
      <c r="I87" s="38" t="s">
        <v>639</v>
      </c>
      <c r="J87" s="38" t="s">
        <v>640</v>
      </c>
      <c r="K87" s="38" t="s">
        <v>641</v>
      </c>
      <c r="L87" s="38" t="s">
        <v>642</v>
      </c>
      <c r="M87" s="38" t="s">
        <v>642</v>
      </c>
      <c r="N87" s="38" t="s">
        <v>72</v>
      </c>
      <c r="O87" s="39" t="n">
        <v>0.3227</v>
      </c>
      <c r="P87" s="39" t="n">
        <v>0.3227</v>
      </c>
      <c r="Q87" s="36" t="s">
        <v>104</v>
      </c>
      <c r="R87" s="35" t="s">
        <v>268</v>
      </c>
      <c r="S87" s="35" t="s">
        <v>57</v>
      </c>
      <c r="T87" s="35" t="s">
        <v>75</v>
      </c>
      <c r="U87" s="35" t="s">
        <v>76</v>
      </c>
      <c r="V87" s="35" t="s">
        <v>77</v>
      </c>
      <c r="W87" s="35" t="s">
        <v>77</v>
      </c>
      <c r="X87" s="38" t="s">
        <v>182</v>
      </c>
      <c r="Y87" s="38" t="s">
        <v>79</v>
      </c>
      <c r="Z87" s="38" t="s">
        <v>80</v>
      </c>
      <c r="AA87" s="38" t="s">
        <v>348</v>
      </c>
      <c r="AB87" s="37" t="s">
        <v>349</v>
      </c>
      <c r="AC87" s="36" t="s">
        <v>104</v>
      </c>
      <c r="AD87" s="35" t="s">
        <v>84</v>
      </c>
      <c r="AE87" s="36" t="s">
        <v>120</v>
      </c>
      <c r="AF87" s="36" t="s">
        <v>189</v>
      </c>
      <c r="AG87" s="36" t="s">
        <v>223</v>
      </c>
      <c r="AH87" s="39" t="n">
        <v>1487</v>
      </c>
      <c r="AI87" s="39" t="n">
        <v>93</v>
      </c>
      <c r="AJ87" s="35" t="n">
        <v>480</v>
      </c>
      <c r="AK87" s="35" t="n">
        <v>30</v>
      </c>
      <c r="AL87" s="46" t="s">
        <v>643</v>
      </c>
      <c r="AM87" s="41" t="s">
        <v>89</v>
      </c>
      <c r="AN87" s="41" t="s">
        <v>90</v>
      </c>
      <c r="AO87" s="35" t="s">
        <v>348</v>
      </c>
      <c r="AP87" s="44" t="n">
        <v>1487</v>
      </c>
      <c r="AQ87" s="44" t="n">
        <v>93</v>
      </c>
      <c r="AR87" s="35" t="n">
        <v>480</v>
      </c>
      <c r="AS87" s="42" t="n">
        <v>100</v>
      </c>
      <c r="AT87" s="35" t="n">
        <v>30</v>
      </c>
      <c r="AU87" s="23" t="n">
        <f aca="false">ROUND(AT87*0.65,1)</f>
        <v>19.5</v>
      </c>
      <c r="AV87" s="23" t="n">
        <f aca="false">ROUND(AT87*0.2,1)</f>
        <v>6</v>
      </c>
      <c r="AW87" s="23" t="n">
        <f aca="false">AT87-AU87-AV87</f>
        <v>4.5</v>
      </c>
      <c r="AX87" s="43" t="s">
        <v>91</v>
      </c>
      <c r="AY87" s="35" t="s">
        <v>348</v>
      </c>
      <c r="AZ87" s="44" t="s">
        <v>92</v>
      </c>
      <c r="BA87" s="39" t="n">
        <v>0.3227</v>
      </c>
      <c r="BB87" s="44" t="n">
        <v>1076</v>
      </c>
      <c r="BC87" s="27" t="s">
        <v>93</v>
      </c>
    </row>
    <row r="88" customFormat="false" ht="33" hidden="false" customHeight="true" outlineLevel="0" collapsed="false">
      <c r="A88" s="35" t="s">
        <v>60</v>
      </c>
      <c r="B88" s="35" t="s">
        <v>61</v>
      </c>
      <c r="C88" s="35" t="s">
        <v>571</v>
      </c>
      <c r="D88" s="35" t="s">
        <v>636</v>
      </c>
      <c r="E88" s="35" t="s">
        <v>592</v>
      </c>
      <c r="F88" s="36" t="s">
        <v>596</v>
      </c>
      <c r="G88" s="37" t="s">
        <v>644</v>
      </c>
      <c r="H88" s="36" t="s">
        <v>208</v>
      </c>
      <c r="I88" s="38" t="s">
        <v>645</v>
      </c>
      <c r="J88" s="38" t="s">
        <v>646</v>
      </c>
      <c r="K88" s="38" t="s">
        <v>647</v>
      </c>
      <c r="L88" s="38" t="s">
        <v>101</v>
      </c>
      <c r="M88" s="38" t="s">
        <v>648</v>
      </c>
      <c r="N88" s="38" t="s">
        <v>72</v>
      </c>
      <c r="O88" s="39" t="n">
        <v>0.6607</v>
      </c>
      <c r="P88" s="39" t="n">
        <v>0.6607</v>
      </c>
      <c r="Q88" s="36" t="s">
        <v>222</v>
      </c>
      <c r="R88" s="35" t="s">
        <v>264</v>
      </c>
      <c r="S88" s="35" t="s">
        <v>231</v>
      </c>
      <c r="T88" s="35" t="s">
        <v>75</v>
      </c>
      <c r="U88" s="35" t="s">
        <v>76</v>
      </c>
      <c r="V88" s="35" t="s">
        <v>77</v>
      </c>
      <c r="W88" s="35" t="s">
        <v>77</v>
      </c>
      <c r="X88" s="38" t="s">
        <v>182</v>
      </c>
      <c r="Y88" s="38" t="s">
        <v>79</v>
      </c>
      <c r="Z88" s="38" t="s">
        <v>80</v>
      </c>
      <c r="AA88" s="35" t="s">
        <v>81</v>
      </c>
      <c r="AB88" s="36" t="s">
        <v>82</v>
      </c>
      <c r="AC88" s="36" t="s">
        <v>183</v>
      </c>
      <c r="AD88" s="35" t="s">
        <v>84</v>
      </c>
      <c r="AE88" s="36" t="s">
        <v>120</v>
      </c>
      <c r="AF88" s="36" t="s">
        <v>86</v>
      </c>
      <c r="AG88" s="36" t="s">
        <v>174</v>
      </c>
      <c r="AH88" s="39" t="n">
        <v>1648</v>
      </c>
      <c r="AI88" s="39" t="n">
        <v>140.8</v>
      </c>
      <c r="AJ88" s="35" t="n">
        <v>1089</v>
      </c>
      <c r="AK88" s="35" t="n">
        <v>93</v>
      </c>
      <c r="AL88" s="46" t="s">
        <v>649</v>
      </c>
      <c r="AM88" s="41" t="s">
        <v>89</v>
      </c>
      <c r="AN88" s="41" t="s">
        <v>90</v>
      </c>
      <c r="AO88" s="35" t="s">
        <v>81</v>
      </c>
      <c r="AP88" s="44" t="n">
        <v>1648</v>
      </c>
      <c r="AQ88" s="44" t="n">
        <v>140.8</v>
      </c>
      <c r="AR88" s="35" t="n">
        <v>1089</v>
      </c>
      <c r="AS88" s="42" t="n">
        <v>100</v>
      </c>
      <c r="AT88" s="35" t="n">
        <v>93</v>
      </c>
      <c r="AU88" s="40" t="n">
        <f aca="false">ROUND(AT88*0.7,1)</f>
        <v>65.1</v>
      </c>
      <c r="AV88" s="40" t="n">
        <f aca="false">ROUND(AT88*0.2,1)</f>
        <v>18.6</v>
      </c>
      <c r="AW88" s="40" t="n">
        <f aca="false">AT88-AU88-AV88</f>
        <v>9.3</v>
      </c>
      <c r="AX88" s="43" t="s">
        <v>91</v>
      </c>
      <c r="AY88" s="35" t="s">
        <v>81</v>
      </c>
      <c r="AZ88" s="44" t="s">
        <v>92</v>
      </c>
      <c r="BA88" s="39" t="n">
        <v>0.6607</v>
      </c>
      <c r="BB88" s="44" t="n">
        <v>2202</v>
      </c>
      <c r="BC88" s="27" t="s">
        <v>93</v>
      </c>
    </row>
    <row r="89" customFormat="false" ht="33" hidden="false" customHeight="true" outlineLevel="0" collapsed="false">
      <c r="A89" s="35" t="s">
        <v>60</v>
      </c>
      <c r="B89" s="35" t="s">
        <v>61</v>
      </c>
      <c r="C89" s="35" t="s">
        <v>571</v>
      </c>
      <c r="D89" s="35" t="s">
        <v>636</v>
      </c>
      <c r="E89" s="35" t="s">
        <v>592</v>
      </c>
      <c r="F89" s="36" t="s">
        <v>596</v>
      </c>
      <c r="G89" s="37" t="s">
        <v>650</v>
      </c>
      <c r="H89" s="36" t="s">
        <v>112</v>
      </c>
      <c r="I89" s="38" t="s">
        <v>651</v>
      </c>
      <c r="J89" s="38" t="s">
        <v>652</v>
      </c>
      <c r="K89" s="38" t="s">
        <v>653</v>
      </c>
      <c r="L89" s="38" t="s">
        <v>654</v>
      </c>
      <c r="M89" s="38" t="s">
        <v>115</v>
      </c>
      <c r="N89" s="38" t="s">
        <v>72</v>
      </c>
      <c r="O89" s="39" t="n">
        <v>0.1598</v>
      </c>
      <c r="P89" s="39" t="n">
        <v>0.1598</v>
      </c>
      <c r="Q89" s="36" t="s">
        <v>600</v>
      </c>
      <c r="R89" s="35" t="s">
        <v>181</v>
      </c>
      <c r="S89" s="35" t="s">
        <v>150</v>
      </c>
      <c r="T89" s="35" t="s">
        <v>75</v>
      </c>
      <c r="U89" s="35" t="s">
        <v>76</v>
      </c>
      <c r="V89" s="35" t="s">
        <v>77</v>
      </c>
      <c r="W89" s="35" t="s">
        <v>77</v>
      </c>
      <c r="X89" s="38" t="s">
        <v>182</v>
      </c>
      <c r="Y89" s="38" t="s">
        <v>79</v>
      </c>
      <c r="Z89" s="38" t="s">
        <v>80</v>
      </c>
      <c r="AA89" s="35" t="s">
        <v>81</v>
      </c>
      <c r="AB89" s="36" t="s">
        <v>82</v>
      </c>
      <c r="AC89" s="36" t="s">
        <v>119</v>
      </c>
      <c r="AD89" s="35" t="s">
        <v>84</v>
      </c>
      <c r="AE89" s="36" t="s">
        <v>120</v>
      </c>
      <c r="AF89" s="36" t="s">
        <v>86</v>
      </c>
      <c r="AG89" s="36" t="s">
        <v>87</v>
      </c>
      <c r="AH89" s="39" t="n">
        <v>1633</v>
      </c>
      <c r="AI89" s="39" t="n">
        <v>143.9</v>
      </c>
      <c r="AJ89" s="35" t="n">
        <v>261</v>
      </c>
      <c r="AK89" s="35" t="n">
        <v>23</v>
      </c>
      <c r="AL89" s="46" t="s">
        <v>655</v>
      </c>
      <c r="AM89" s="41" t="s">
        <v>89</v>
      </c>
      <c r="AN89" s="41" t="s">
        <v>90</v>
      </c>
      <c r="AO89" s="35" t="s">
        <v>81</v>
      </c>
      <c r="AP89" s="44" t="n">
        <v>1633</v>
      </c>
      <c r="AQ89" s="44" t="n">
        <v>143.9</v>
      </c>
      <c r="AR89" s="35" t="n">
        <v>261</v>
      </c>
      <c r="AS89" s="42" t="n">
        <v>100</v>
      </c>
      <c r="AT89" s="35" t="n">
        <v>23</v>
      </c>
      <c r="AU89" s="40" t="n">
        <f aca="false">ROUND(AT89*0.7,1)</f>
        <v>16.1</v>
      </c>
      <c r="AV89" s="40" t="n">
        <f aca="false">ROUND(AT89*0.2,1)</f>
        <v>4.6</v>
      </c>
      <c r="AW89" s="40" t="n">
        <f aca="false">AT89-AU89-AV89</f>
        <v>2.3</v>
      </c>
      <c r="AX89" s="43" t="s">
        <v>91</v>
      </c>
      <c r="AY89" s="35" t="s">
        <v>81</v>
      </c>
      <c r="AZ89" s="44" t="s">
        <v>92</v>
      </c>
      <c r="BA89" s="39" t="n">
        <v>0.1598</v>
      </c>
      <c r="BB89" s="44" t="n">
        <v>533</v>
      </c>
      <c r="BC89" s="27" t="s">
        <v>93</v>
      </c>
    </row>
    <row r="90" customFormat="false" ht="33" hidden="false" customHeight="true" outlineLevel="0" collapsed="false">
      <c r="A90" s="35" t="s">
        <v>60</v>
      </c>
      <c r="B90" s="35" t="s">
        <v>61</v>
      </c>
      <c r="C90" s="35" t="s">
        <v>571</v>
      </c>
      <c r="D90" s="35" t="s">
        <v>636</v>
      </c>
      <c r="E90" s="35" t="s">
        <v>656</v>
      </c>
      <c r="F90" s="36" t="s">
        <v>587</v>
      </c>
      <c r="G90" s="37" t="s">
        <v>588</v>
      </c>
      <c r="H90" s="36" t="s">
        <v>132</v>
      </c>
      <c r="I90" s="38" t="s">
        <v>639</v>
      </c>
      <c r="J90" s="38" t="s">
        <v>657</v>
      </c>
      <c r="K90" s="38" t="s">
        <v>658</v>
      </c>
      <c r="L90" s="38" t="s">
        <v>659</v>
      </c>
      <c r="M90" s="38" t="s">
        <v>659</v>
      </c>
      <c r="N90" s="38" t="s">
        <v>72</v>
      </c>
      <c r="O90" s="39" t="n">
        <v>0.1416</v>
      </c>
      <c r="P90" s="39" t="n">
        <v>0.1416</v>
      </c>
      <c r="Q90" s="36" t="s">
        <v>195</v>
      </c>
      <c r="R90" s="35" t="s">
        <v>264</v>
      </c>
      <c r="S90" s="35" t="s">
        <v>150</v>
      </c>
      <c r="T90" s="35" t="s">
        <v>75</v>
      </c>
      <c r="U90" s="35" t="s">
        <v>76</v>
      </c>
      <c r="V90" s="35" t="s">
        <v>77</v>
      </c>
      <c r="W90" s="35" t="s">
        <v>77</v>
      </c>
      <c r="X90" s="38" t="s">
        <v>78</v>
      </c>
      <c r="Y90" s="38" t="s">
        <v>79</v>
      </c>
      <c r="Z90" s="38" t="s">
        <v>80</v>
      </c>
      <c r="AA90" s="35" t="s">
        <v>81</v>
      </c>
      <c r="AB90" s="36" t="s">
        <v>82</v>
      </c>
      <c r="AC90" s="36" t="s">
        <v>83</v>
      </c>
      <c r="AD90" s="35" t="s">
        <v>84</v>
      </c>
      <c r="AE90" s="36" t="s">
        <v>120</v>
      </c>
      <c r="AF90" s="36" t="s">
        <v>86</v>
      </c>
      <c r="AG90" s="36" t="s">
        <v>260</v>
      </c>
      <c r="AH90" s="39" t="n">
        <v>1589</v>
      </c>
      <c r="AI90" s="39" t="n">
        <v>141.2</v>
      </c>
      <c r="AJ90" s="35" t="n">
        <v>225</v>
      </c>
      <c r="AK90" s="35" t="n">
        <v>20</v>
      </c>
      <c r="AL90" s="46" t="s">
        <v>660</v>
      </c>
      <c r="AM90" s="41" t="s">
        <v>89</v>
      </c>
      <c r="AN90" s="41" t="s">
        <v>90</v>
      </c>
      <c r="AO90" s="35" t="s">
        <v>81</v>
      </c>
      <c r="AP90" s="44" t="n">
        <v>1589</v>
      </c>
      <c r="AQ90" s="44" t="n">
        <v>141.2</v>
      </c>
      <c r="AR90" s="35" t="n">
        <v>225</v>
      </c>
      <c r="AS90" s="42" t="n">
        <v>100</v>
      </c>
      <c r="AT90" s="35" t="n">
        <v>20</v>
      </c>
      <c r="AU90" s="40" t="n">
        <f aca="false">ROUND(AT90*0.7,1)</f>
        <v>14</v>
      </c>
      <c r="AV90" s="40" t="n">
        <f aca="false">ROUND(AT90*0.2,1)</f>
        <v>4</v>
      </c>
      <c r="AW90" s="40" t="n">
        <f aca="false">AT90-AU90-AV90</f>
        <v>2</v>
      </c>
      <c r="AX90" s="43" t="s">
        <v>91</v>
      </c>
      <c r="AY90" s="35" t="s">
        <v>81</v>
      </c>
      <c r="AZ90" s="44" t="s">
        <v>92</v>
      </c>
      <c r="BA90" s="39" t="n">
        <v>0.1416</v>
      </c>
      <c r="BB90" s="44" t="n">
        <v>472</v>
      </c>
      <c r="BC90" s="27" t="s">
        <v>93</v>
      </c>
    </row>
    <row r="91" customFormat="false" ht="33" hidden="false" customHeight="true" outlineLevel="0" collapsed="false">
      <c r="A91" s="35" t="s">
        <v>60</v>
      </c>
      <c r="B91" s="35" t="s">
        <v>61</v>
      </c>
      <c r="C91" s="35" t="s">
        <v>571</v>
      </c>
      <c r="D91" s="35" t="s">
        <v>636</v>
      </c>
      <c r="E91" s="35" t="s">
        <v>656</v>
      </c>
      <c r="F91" s="36" t="s">
        <v>596</v>
      </c>
      <c r="G91" s="37" t="s">
        <v>661</v>
      </c>
      <c r="H91" s="36" t="s">
        <v>569</v>
      </c>
      <c r="I91" s="38" t="s">
        <v>662</v>
      </c>
      <c r="J91" s="38" t="s">
        <v>163</v>
      </c>
      <c r="K91" s="38" t="s">
        <v>663</v>
      </c>
      <c r="L91" s="38" t="s">
        <v>663</v>
      </c>
      <c r="M91" s="38" t="s">
        <v>664</v>
      </c>
      <c r="N91" s="38" t="s">
        <v>72</v>
      </c>
      <c r="O91" s="39" t="n">
        <v>7.2901</v>
      </c>
      <c r="P91" s="39" t="n">
        <v>7.2901</v>
      </c>
      <c r="Q91" s="36" t="s">
        <v>260</v>
      </c>
      <c r="R91" s="35" t="s">
        <v>137</v>
      </c>
      <c r="S91" s="35" t="s">
        <v>55</v>
      </c>
      <c r="T91" s="35" t="s">
        <v>75</v>
      </c>
      <c r="U91" s="35" t="s">
        <v>76</v>
      </c>
      <c r="V91" s="35" t="s">
        <v>77</v>
      </c>
      <c r="W91" s="35" t="s">
        <v>77</v>
      </c>
      <c r="X91" s="38" t="s">
        <v>78</v>
      </c>
      <c r="Y91" s="38" t="s">
        <v>79</v>
      </c>
      <c r="Z91" s="38" t="s">
        <v>80</v>
      </c>
      <c r="AA91" s="35" t="s">
        <v>81</v>
      </c>
      <c r="AB91" s="36" t="s">
        <v>298</v>
      </c>
      <c r="AC91" s="36" t="s">
        <v>86</v>
      </c>
      <c r="AD91" s="35" t="s">
        <v>84</v>
      </c>
      <c r="AE91" s="36" t="s">
        <v>411</v>
      </c>
      <c r="AF91" s="36" t="s">
        <v>238</v>
      </c>
      <c r="AG91" s="36" t="s">
        <v>593</v>
      </c>
      <c r="AH91" s="39" t="n">
        <v>843</v>
      </c>
      <c r="AI91" s="39" t="n">
        <v>41.9</v>
      </c>
      <c r="AJ91" s="35" t="n">
        <v>6144</v>
      </c>
      <c r="AK91" s="35" t="n">
        <v>305.5</v>
      </c>
      <c r="AL91" s="46" t="s">
        <v>665</v>
      </c>
      <c r="AM91" s="41" t="s">
        <v>89</v>
      </c>
      <c r="AN91" s="41" t="s">
        <v>90</v>
      </c>
      <c r="AO91" s="35" t="s">
        <v>81</v>
      </c>
      <c r="AP91" s="44" t="n">
        <v>843</v>
      </c>
      <c r="AQ91" s="44" t="n">
        <v>41.9</v>
      </c>
      <c r="AR91" s="35" t="n">
        <v>6144</v>
      </c>
      <c r="AS91" s="42" t="n">
        <v>100</v>
      </c>
      <c r="AT91" s="35" t="n">
        <v>305.5</v>
      </c>
      <c r="AU91" s="40" t="n">
        <f aca="false">ROUND(AT91*0.7,1)</f>
        <v>213.9</v>
      </c>
      <c r="AV91" s="40" t="n">
        <f aca="false">ROUND(AT91*0.2,1)</f>
        <v>61.1</v>
      </c>
      <c r="AW91" s="40" t="n">
        <f aca="false">AT91-AU91-AV91</f>
        <v>30.5</v>
      </c>
      <c r="AX91" s="43" t="s">
        <v>91</v>
      </c>
      <c r="AY91" s="35" t="s">
        <v>81</v>
      </c>
      <c r="AZ91" s="44" t="s">
        <v>92</v>
      </c>
      <c r="BA91" s="39" t="n">
        <v>7.2901</v>
      </c>
      <c r="BB91" s="44" t="n">
        <v>24298</v>
      </c>
      <c r="BC91" s="27" t="s">
        <v>93</v>
      </c>
    </row>
    <row r="92" customFormat="false" ht="33" hidden="false" customHeight="true" outlineLevel="0" collapsed="false">
      <c r="A92" s="35" t="s">
        <v>60</v>
      </c>
      <c r="B92" s="35" t="s">
        <v>61</v>
      </c>
      <c r="C92" s="35" t="s">
        <v>571</v>
      </c>
      <c r="D92" s="35" t="s">
        <v>636</v>
      </c>
      <c r="E92" s="35" t="s">
        <v>666</v>
      </c>
      <c r="F92" s="36" t="s">
        <v>596</v>
      </c>
      <c r="G92" s="37" t="s">
        <v>498</v>
      </c>
      <c r="H92" s="36" t="s">
        <v>467</v>
      </c>
      <c r="I92" s="38" t="s">
        <v>662</v>
      </c>
      <c r="J92" s="38" t="s">
        <v>667</v>
      </c>
      <c r="K92" s="38" t="s">
        <v>663</v>
      </c>
      <c r="L92" s="38" t="s">
        <v>663</v>
      </c>
      <c r="M92" s="38" t="s">
        <v>667</v>
      </c>
      <c r="N92" s="38" t="s">
        <v>72</v>
      </c>
      <c r="O92" s="39" t="n">
        <v>0.7135</v>
      </c>
      <c r="P92" s="39" t="n">
        <v>0.7135</v>
      </c>
      <c r="Q92" s="36" t="s">
        <v>260</v>
      </c>
      <c r="R92" s="35" t="s">
        <v>137</v>
      </c>
      <c r="S92" s="35" t="s">
        <v>55</v>
      </c>
      <c r="T92" s="35" t="s">
        <v>75</v>
      </c>
      <c r="U92" s="35" t="s">
        <v>76</v>
      </c>
      <c r="V92" s="35" t="s">
        <v>77</v>
      </c>
      <c r="W92" s="35" t="s">
        <v>77</v>
      </c>
      <c r="X92" s="38" t="s">
        <v>78</v>
      </c>
      <c r="Y92" s="38" t="s">
        <v>79</v>
      </c>
      <c r="Z92" s="38" t="s">
        <v>80</v>
      </c>
      <c r="AA92" s="35" t="s">
        <v>81</v>
      </c>
      <c r="AB92" s="36" t="s">
        <v>298</v>
      </c>
      <c r="AC92" s="36" t="s">
        <v>86</v>
      </c>
      <c r="AD92" s="35" t="s">
        <v>84</v>
      </c>
      <c r="AE92" s="36" t="s">
        <v>151</v>
      </c>
      <c r="AF92" s="36" t="s">
        <v>189</v>
      </c>
      <c r="AG92" s="36" t="s">
        <v>223</v>
      </c>
      <c r="AH92" s="39" t="n">
        <v>1521</v>
      </c>
      <c r="AI92" s="39" t="n">
        <v>91.2</v>
      </c>
      <c r="AJ92" s="35" t="n">
        <v>1085</v>
      </c>
      <c r="AK92" s="35" t="n">
        <v>65.1</v>
      </c>
      <c r="AL92" s="46" t="s">
        <v>668</v>
      </c>
      <c r="AM92" s="41" t="s">
        <v>89</v>
      </c>
      <c r="AN92" s="41" t="s">
        <v>90</v>
      </c>
      <c r="AO92" s="35" t="s">
        <v>81</v>
      </c>
      <c r="AP92" s="44" t="n">
        <v>1521</v>
      </c>
      <c r="AQ92" s="44" t="n">
        <v>91.2</v>
      </c>
      <c r="AR92" s="35" t="n">
        <v>1085</v>
      </c>
      <c r="AS92" s="42" t="n">
        <v>100</v>
      </c>
      <c r="AT92" s="35" t="n">
        <v>65.1</v>
      </c>
      <c r="AU92" s="40" t="n">
        <f aca="false">ROUND(AT92*0.7,1)</f>
        <v>45.6</v>
      </c>
      <c r="AV92" s="40" t="n">
        <f aca="false">ROUND(AT92*0.2,1)</f>
        <v>13</v>
      </c>
      <c r="AW92" s="40" t="n">
        <f aca="false">AT92-AU92-AV92</f>
        <v>6.49999999999999</v>
      </c>
      <c r="AX92" s="43" t="s">
        <v>91</v>
      </c>
      <c r="AY92" s="35" t="s">
        <v>81</v>
      </c>
      <c r="AZ92" s="44" t="s">
        <v>92</v>
      </c>
      <c r="BA92" s="39" t="n">
        <v>0.7135</v>
      </c>
      <c r="BB92" s="44" t="n">
        <v>2378</v>
      </c>
      <c r="BC92" s="27" t="s">
        <v>93</v>
      </c>
    </row>
    <row r="93" customFormat="false" ht="33" hidden="false" customHeight="true" outlineLevel="0" collapsed="false">
      <c r="A93" s="35" t="s">
        <v>60</v>
      </c>
      <c r="B93" s="35" t="s">
        <v>61</v>
      </c>
      <c r="C93" s="35" t="s">
        <v>571</v>
      </c>
      <c r="D93" s="35" t="s">
        <v>636</v>
      </c>
      <c r="E93" s="35" t="s">
        <v>586</v>
      </c>
      <c r="F93" s="36" t="s">
        <v>587</v>
      </c>
      <c r="G93" s="37" t="s">
        <v>588</v>
      </c>
      <c r="H93" s="36" t="s">
        <v>66</v>
      </c>
      <c r="I93" s="38" t="s">
        <v>669</v>
      </c>
      <c r="J93" s="38" t="s">
        <v>670</v>
      </c>
      <c r="K93" s="38" t="s">
        <v>163</v>
      </c>
      <c r="L93" s="38" t="s">
        <v>671</v>
      </c>
      <c r="M93" s="38" t="s">
        <v>672</v>
      </c>
      <c r="N93" s="38" t="s">
        <v>72</v>
      </c>
      <c r="O93" s="39" t="n">
        <v>0.3254</v>
      </c>
      <c r="P93" s="39" t="n">
        <v>0.3254</v>
      </c>
      <c r="Q93" s="36" t="s">
        <v>569</v>
      </c>
      <c r="R93" s="35" t="s">
        <v>105</v>
      </c>
      <c r="S93" s="35" t="s">
        <v>57</v>
      </c>
      <c r="T93" s="35" t="s">
        <v>75</v>
      </c>
      <c r="U93" s="35" t="s">
        <v>76</v>
      </c>
      <c r="V93" s="35" t="s">
        <v>77</v>
      </c>
      <c r="W93" s="35" t="s">
        <v>77</v>
      </c>
      <c r="X93" s="38" t="s">
        <v>78</v>
      </c>
      <c r="Y93" s="38" t="s">
        <v>79</v>
      </c>
      <c r="Z93" s="38" t="s">
        <v>80</v>
      </c>
      <c r="AA93" s="35" t="s">
        <v>81</v>
      </c>
      <c r="AB93" s="36" t="s">
        <v>298</v>
      </c>
      <c r="AC93" s="36" t="s">
        <v>119</v>
      </c>
      <c r="AD93" s="35" t="s">
        <v>84</v>
      </c>
      <c r="AE93" s="36" t="s">
        <v>151</v>
      </c>
      <c r="AF93" s="36" t="s">
        <v>189</v>
      </c>
      <c r="AG93" s="36" t="s">
        <v>223</v>
      </c>
      <c r="AH93" s="39" t="n">
        <v>1537</v>
      </c>
      <c r="AI93" s="39" t="n">
        <v>92.2</v>
      </c>
      <c r="AJ93" s="35" t="n">
        <v>500</v>
      </c>
      <c r="AK93" s="35" t="n">
        <v>30</v>
      </c>
      <c r="AL93" s="46" t="s">
        <v>673</v>
      </c>
      <c r="AM93" s="41" t="s">
        <v>89</v>
      </c>
      <c r="AN93" s="41" t="s">
        <v>90</v>
      </c>
      <c r="AO93" s="35" t="s">
        <v>81</v>
      </c>
      <c r="AP93" s="44" t="n">
        <v>1537</v>
      </c>
      <c r="AQ93" s="44" t="n">
        <v>92.2</v>
      </c>
      <c r="AR93" s="35" t="n">
        <v>500</v>
      </c>
      <c r="AS93" s="42" t="n">
        <v>100</v>
      </c>
      <c r="AT93" s="35" t="n">
        <v>30</v>
      </c>
      <c r="AU93" s="40" t="n">
        <f aca="false">ROUND(AT93*0.7,1)</f>
        <v>21</v>
      </c>
      <c r="AV93" s="40" t="n">
        <f aca="false">ROUND(AT93*0.2,1)</f>
        <v>6</v>
      </c>
      <c r="AW93" s="40" t="n">
        <f aca="false">AT93-AU93-AV93</f>
        <v>3</v>
      </c>
      <c r="AX93" s="43" t="s">
        <v>91</v>
      </c>
      <c r="AY93" s="35" t="s">
        <v>81</v>
      </c>
      <c r="AZ93" s="44" t="s">
        <v>92</v>
      </c>
      <c r="BA93" s="39" t="n">
        <v>0.3254</v>
      </c>
      <c r="BB93" s="44" t="n">
        <v>1085</v>
      </c>
      <c r="BC93" s="27" t="s">
        <v>93</v>
      </c>
    </row>
    <row r="94" customFormat="false" ht="33" hidden="false" customHeight="true" outlineLevel="0" collapsed="false">
      <c r="A94" s="35" t="s">
        <v>60</v>
      </c>
      <c r="B94" s="35" t="s">
        <v>61</v>
      </c>
      <c r="C94" s="35" t="s">
        <v>674</v>
      </c>
      <c r="D94" s="35" t="s">
        <v>675</v>
      </c>
      <c r="E94" s="35" t="s">
        <v>676</v>
      </c>
      <c r="F94" s="36" t="s">
        <v>677</v>
      </c>
      <c r="G94" s="37" t="s">
        <v>678</v>
      </c>
      <c r="H94" s="36" t="s">
        <v>66</v>
      </c>
      <c r="I94" s="38" t="s">
        <v>679</v>
      </c>
      <c r="J94" s="38" t="s">
        <v>680</v>
      </c>
      <c r="K94" s="38" t="s">
        <v>180</v>
      </c>
      <c r="L94" s="38" t="s">
        <v>180</v>
      </c>
      <c r="M94" s="38" t="s">
        <v>180</v>
      </c>
      <c r="N94" s="38" t="s">
        <v>72</v>
      </c>
      <c r="O94" s="39" t="n">
        <v>2.891</v>
      </c>
      <c r="P94" s="39" t="n">
        <v>2.891</v>
      </c>
      <c r="Q94" s="36" t="s">
        <v>73</v>
      </c>
      <c r="R94" s="35" t="s">
        <v>476</v>
      </c>
      <c r="S94" s="35" t="s">
        <v>57</v>
      </c>
      <c r="T94" s="35" t="s">
        <v>75</v>
      </c>
      <c r="U94" s="35" t="s">
        <v>76</v>
      </c>
      <c r="V94" s="35" t="s">
        <v>77</v>
      </c>
      <c r="W94" s="35" t="s">
        <v>77</v>
      </c>
      <c r="X94" s="38" t="s">
        <v>182</v>
      </c>
      <c r="Y94" s="38" t="s">
        <v>79</v>
      </c>
      <c r="Z94" s="38" t="s">
        <v>681</v>
      </c>
      <c r="AA94" s="35" t="s">
        <v>682</v>
      </c>
      <c r="AB94" s="36" t="s">
        <v>683</v>
      </c>
      <c r="AC94" s="36" t="s">
        <v>684</v>
      </c>
      <c r="AD94" s="35" t="s">
        <v>84</v>
      </c>
      <c r="AE94" s="36" t="s">
        <v>85</v>
      </c>
      <c r="AF94" s="36" t="s">
        <v>189</v>
      </c>
      <c r="AG94" s="36" t="s">
        <v>173</v>
      </c>
      <c r="AH94" s="39" t="n">
        <v>870</v>
      </c>
      <c r="AI94" s="39" t="n">
        <v>61.1</v>
      </c>
      <c r="AJ94" s="35" t="n">
        <v>2515</v>
      </c>
      <c r="AK94" s="35" t="n">
        <v>176.7</v>
      </c>
      <c r="AL94" s="46" t="s">
        <v>685</v>
      </c>
      <c r="AM94" s="41" t="s">
        <v>89</v>
      </c>
      <c r="AN94" s="41" t="s">
        <v>90</v>
      </c>
      <c r="AO94" s="35" t="s">
        <v>682</v>
      </c>
      <c r="AP94" s="44" t="n">
        <v>870</v>
      </c>
      <c r="AQ94" s="44" t="n">
        <v>61.1</v>
      </c>
      <c r="AR94" s="35" t="n">
        <v>2515</v>
      </c>
      <c r="AS94" s="42" t="n">
        <v>100</v>
      </c>
      <c r="AT94" s="35" t="n">
        <v>176.7</v>
      </c>
      <c r="AU94" s="23" t="n">
        <f aca="false">ROUND(AT94*0.65,1)</f>
        <v>114.9</v>
      </c>
      <c r="AV94" s="23" t="n">
        <f aca="false">ROUND(AT94*0.2,1)</f>
        <v>35.3</v>
      </c>
      <c r="AW94" s="23" t="n">
        <f aca="false">AT94-AU94-AV94</f>
        <v>26.5</v>
      </c>
      <c r="AX94" s="43" t="s">
        <v>91</v>
      </c>
      <c r="AY94" s="35" t="s">
        <v>682</v>
      </c>
      <c r="AZ94" s="44" t="s">
        <v>92</v>
      </c>
      <c r="BA94" s="39" t="n">
        <v>2.891</v>
      </c>
      <c r="BB94" s="44" t="n">
        <v>9636</v>
      </c>
      <c r="BC94" s="27" t="s">
        <v>93</v>
      </c>
    </row>
    <row r="95" customFormat="false" ht="33" hidden="false" customHeight="true" outlineLevel="0" collapsed="false">
      <c r="A95" s="35" t="s">
        <v>60</v>
      </c>
      <c r="B95" s="35" t="s">
        <v>61</v>
      </c>
      <c r="C95" s="35" t="s">
        <v>674</v>
      </c>
      <c r="D95" s="35" t="s">
        <v>675</v>
      </c>
      <c r="E95" s="35" t="s">
        <v>676</v>
      </c>
      <c r="F95" s="36" t="s">
        <v>686</v>
      </c>
      <c r="G95" s="37" t="s">
        <v>687</v>
      </c>
      <c r="H95" s="36" t="s">
        <v>66</v>
      </c>
      <c r="I95" s="38" t="s">
        <v>679</v>
      </c>
      <c r="J95" s="38" t="s">
        <v>680</v>
      </c>
      <c r="K95" s="38" t="s">
        <v>688</v>
      </c>
      <c r="L95" s="38" t="s">
        <v>180</v>
      </c>
      <c r="M95" s="38" t="s">
        <v>180</v>
      </c>
      <c r="N95" s="38" t="s">
        <v>72</v>
      </c>
      <c r="O95" s="39" t="n">
        <v>6.9255</v>
      </c>
      <c r="P95" s="39" t="n">
        <v>6.9255</v>
      </c>
      <c r="Q95" s="36" t="s">
        <v>73</v>
      </c>
      <c r="R95" s="35" t="s">
        <v>476</v>
      </c>
      <c r="S95" s="35" t="s">
        <v>57</v>
      </c>
      <c r="T95" s="35" t="s">
        <v>75</v>
      </c>
      <c r="U95" s="35" t="s">
        <v>76</v>
      </c>
      <c r="V95" s="35" t="s">
        <v>77</v>
      </c>
      <c r="W95" s="35" t="s">
        <v>77</v>
      </c>
      <c r="X95" s="38" t="s">
        <v>182</v>
      </c>
      <c r="Y95" s="38" t="s">
        <v>79</v>
      </c>
      <c r="Z95" s="38" t="s">
        <v>681</v>
      </c>
      <c r="AA95" s="35" t="s">
        <v>682</v>
      </c>
      <c r="AB95" s="36" t="s">
        <v>683</v>
      </c>
      <c r="AC95" s="36" t="s">
        <v>684</v>
      </c>
      <c r="AD95" s="35" t="s">
        <v>84</v>
      </c>
      <c r="AE95" s="36" t="s">
        <v>85</v>
      </c>
      <c r="AF95" s="36" t="s">
        <v>189</v>
      </c>
      <c r="AG95" s="36" t="s">
        <v>173</v>
      </c>
      <c r="AH95" s="39" t="n">
        <v>870</v>
      </c>
      <c r="AI95" s="39" t="n">
        <v>61.1</v>
      </c>
      <c r="AJ95" s="35" t="n">
        <v>6025</v>
      </c>
      <c r="AK95" s="35" t="n">
        <v>423.3</v>
      </c>
      <c r="AL95" s="46" t="s">
        <v>689</v>
      </c>
      <c r="AM95" s="41" t="s">
        <v>89</v>
      </c>
      <c r="AN95" s="41" t="s">
        <v>90</v>
      </c>
      <c r="AO95" s="35" t="s">
        <v>682</v>
      </c>
      <c r="AP95" s="44" t="n">
        <v>870</v>
      </c>
      <c r="AQ95" s="44" t="n">
        <v>61.1</v>
      </c>
      <c r="AR95" s="35" t="n">
        <v>6025</v>
      </c>
      <c r="AS95" s="42" t="n">
        <v>100</v>
      </c>
      <c r="AT95" s="35" t="n">
        <v>423.3</v>
      </c>
      <c r="AU95" s="23" t="n">
        <f aca="false">ROUND(AT95*0.65,1)</f>
        <v>275.1</v>
      </c>
      <c r="AV95" s="23" t="n">
        <f aca="false">ROUND(AT95*0.2,1)</f>
        <v>84.7</v>
      </c>
      <c r="AW95" s="23" t="n">
        <f aca="false">AT95-AU95-AV95</f>
        <v>63.5</v>
      </c>
      <c r="AX95" s="43" t="s">
        <v>91</v>
      </c>
      <c r="AY95" s="35" t="s">
        <v>682</v>
      </c>
      <c r="AZ95" s="44" t="s">
        <v>92</v>
      </c>
      <c r="BA95" s="39" t="n">
        <v>6.9255</v>
      </c>
      <c r="BB95" s="44" t="n">
        <v>23083</v>
      </c>
      <c r="BC95" s="27" t="s">
        <v>93</v>
      </c>
    </row>
    <row r="96" customFormat="false" ht="33" hidden="false" customHeight="true" outlineLevel="0" collapsed="false">
      <c r="A96" s="35" t="s">
        <v>60</v>
      </c>
      <c r="B96" s="35" t="s">
        <v>61</v>
      </c>
      <c r="C96" s="35" t="s">
        <v>674</v>
      </c>
      <c r="D96" s="35" t="s">
        <v>690</v>
      </c>
      <c r="E96" s="35" t="s">
        <v>691</v>
      </c>
      <c r="F96" s="36" t="s">
        <v>692</v>
      </c>
      <c r="G96" s="37" t="s">
        <v>523</v>
      </c>
      <c r="H96" s="36" t="s">
        <v>66</v>
      </c>
      <c r="I96" s="38" t="s">
        <v>693</v>
      </c>
      <c r="J96" s="38" t="s">
        <v>161</v>
      </c>
      <c r="K96" s="38" t="s">
        <v>161</v>
      </c>
      <c r="L96" s="38" t="s">
        <v>161</v>
      </c>
      <c r="M96" s="38" t="s">
        <v>161</v>
      </c>
      <c r="N96" s="38" t="s">
        <v>72</v>
      </c>
      <c r="O96" s="39" t="n">
        <v>0.0375</v>
      </c>
      <c r="P96" s="39" t="n">
        <v>0.0375</v>
      </c>
      <c r="Q96" s="36" t="s">
        <v>104</v>
      </c>
      <c r="R96" s="35" t="s">
        <v>105</v>
      </c>
      <c r="S96" s="35" t="s">
        <v>56</v>
      </c>
      <c r="T96" s="35" t="s">
        <v>75</v>
      </c>
      <c r="U96" s="35" t="s">
        <v>76</v>
      </c>
      <c r="V96" s="35" t="s">
        <v>77</v>
      </c>
      <c r="W96" s="35" t="s">
        <v>77</v>
      </c>
      <c r="X96" s="38" t="s">
        <v>182</v>
      </c>
      <c r="Y96" s="38" t="s">
        <v>79</v>
      </c>
      <c r="Z96" s="38" t="s">
        <v>80</v>
      </c>
      <c r="AA96" s="35" t="s">
        <v>81</v>
      </c>
      <c r="AB96" s="36" t="s">
        <v>82</v>
      </c>
      <c r="AC96" s="36" t="s">
        <v>172</v>
      </c>
      <c r="AD96" s="35" t="s">
        <v>84</v>
      </c>
      <c r="AE96" s="36" t="s">
        <v>120</v>
      </c>
      <c r="AF96" s="36" t="s">
        <v>694</v>
      </c>
      <c r="AG96" s="36" t="s">
        <v>138</v>
      </c>
      <c r="AH96" s="39" t="n">
        <v>533</v>
      </c>
      <c r="AI96" s="39" t="n">
        <v>82.7</v>
      </c>
      <c r="AJ96" s="35" t="n">
        <v>20</v>
      </c>
      <c r="AK96" s="35" t="n">
        <v>3.1</v>
      </c>
      <c r="AL96" s="46" t="s">
        <v>695</v>
      </c>
      <c r="AM96" s="41" t="s">
        <v>89</v>
      </c>
      <c r="AN96" s="41" t="s">
        <v>90</v>
      </c>
      <c r="AO96" s="35" t="s">
        <v>81</v>
      </c>
      <c r="AP96" s="44" t="n">
        <v>533</v>
      </c>
      <c r="AQ96" s="44" t="n">
        <v>82.7</v>
      </c>
      <c r="AR96" s="35" t="n">
        <v>20</v>
      </c>
      <c r="AS96" s="42" t="n">
        <v>100</v>
      </c>
      <c r="AT96" s="35" t="n">
        <v>3.1</v>
      </c>
      <c r="AU96" s="40" t="n">
        <f aca="false">ROUND(AT96*0.7,1)</f>
        <v>2.2</v>
      </c>
      <c r="AV96" s="40" t="n">
        <f aca="false">ROUND(AT96*0.2,1)</f>
        <v>0.6</v>
      </c>
      <c r="AW96" s="40" t="n">
        <f aca="false">AT96-AU96-AV96</f>
        <v>0.3</v>
      </c>
      <c r="AX96" s="43" t="s">
        <v>91</v>
      </c>
      <c r="AY96" s="35" t="s">
        <v>81</v>
      </c>
      <c r="AZ96" s="44" t="s">
        <v>92</v>
      </c>
      <c r="BA96" s="39" t="n">
        <v>0.0375</v>
      </c>
      <c r="BB96" s="44" t="n">
        <v>125</v>
      </c>
      <c r="BC96" s="27" t="s">
        <v>93</v>
      </c>
    </row>
    <row r="97" customFormat="false" ht="33" hidden="false" customHeight="true" outlineLevel="0" collapsed="false">
      <c r="A97" s="35" t="s">
        <v>60</v>
      </c>
      <c r="B97" s="35" t="s">
        <v>61</v>
      </c>
      <c r="C97" s="35" t="s">
        <v>674</v>
      </c>
      <c r="D97" s="35" t="s">
        <v>690</v>
      </c>
      <c r="E97" s="35" t="s">
        <v>691</v>
      </c>
      <c r="F97" s="36" t="s">
        <v>696</v>
      </c>
      <c r="G97" s="36" t="s">
        <v>697</v>
      </c>
      <c r="H97" s="36" t="s">
        <v>66</v>
      </c>
      <c r="I97" s="38" t="s">
        <v>698</v>
      </c>
      <c r="J97" s="38" t="s">
        <v>699</v>
      </c>
      <c r="K97" s="38" t="s">
        <v>243</v>
      </c>
      <c r="L97" s="38" t="s">
        <v>163</v>
      </c>
      <c r="M97" s="38" t="s">
        <v>700</v>
      </c>
      <c r="N97" s="35" t="s">
        <v>72</v>
      </c>
      <c r="O97" s="35" t="n">
        <v>0.6548</v>
      </c>
      <c r="P97" s="35" t="n">
        <v>0.6548</v>
      </c>
      <c r="Q97" s="36" t="s">
        <v>104</v>
      </c>
      <c r="R97" s="35" t="s">
        <v>137</v>
      </c>
      <c r="S97" s="35" t="s">
        <v>150</v>
      </c>
      <c r="T97" s="35" t="s">
        <v>75</v>
      </c>
      <c r="U97" s="35" t="s">
        <v>76</v>
      </c>
      <c r="V97" s="35" t="s">
        <v>77</v>
      </c>
      <c r="W97" s="35" t="s">
        <v>77</v>
      </c>
      <c r="X97" s="38" t="s">
        <v>78</v>
      </c>
      <c r="Y97" s="38" t="s">
        <v>79</v>
      </c>
      <c r="Z97" s="38" t="s">
        <v>80</v>
      </c>
      <c r="AA97" s="35" t="s">
        <v>81</v>
      </c>
      <c r="AB97" s="37" t="s">
        <v>701</v>
      </c>
      <c r="AC97" s="36" t="s">
        <v>149</v>
      </c>
      <c r="AD97" s="35" t="s">
        <v>84</v>
      </c>
      <c r="AE97" s="37" t="s">
        <v>106</v>
      </c>
      <c r="AF97" s="35" t="n">
        <v>11.8</v>
      </c>
      <c r="AG97" s="35" t="n">
        <v>9.7</v>
      </c>
      <c r="AH97" s="39" t="n">
        <v>1300</v>
      </c>
      <c r="AI97" s="39" t="n">
        <v>79</v>
      </c>
      <c r="AJ97" s="35" t="n">
        <v>851</v>
      </c>
      <c r="AK97" s="35" t="n">
        <v>51.7</v>
      </c>
      <c r="AL97" s="37" t="s">
        <v>702</v>
      </c>
      <c r="AM97" s="35" t="s">
        <v>89</v>
      </c>
      <c r="AN97" s="35" t="s">
        <v>90</v>
      </c>
      <c r="AO97" s="35" t="s">
        <v>81</v>
      </c>
      <c r="AP97" s="44" t="n">
        <v>1300</v>
      </c>
      <c r="AQ97" s="44" t="n">
        <v>79</v>
      </c>
      <c r="AR97" s="35" t="n">
        <v>851</v>
      </c>
      <c r="AS97" s="42" t="n">
        <v>100</v>
      </c>
      <c r="AT97" s="35" t="n">
        <v>51.7</v>
      </c>
      <c r="AU97" s="40" t="n">
        <f aca="false">ROUND(AT97*0.7,1)</f>
        <v>36.2</v>
      </c>
      <c r="AV97" s="40" t="n">
        <f aca="false">ROUND(AT97*0.2,1)</f>
        <v>10.3</v>
      </c>
      <c r="AW97" s="40" t="n">
        <f aca="false">AT97-AU97-AV97</f>
        <v>5.2</v>
      </c>
      <c r="AX97" s="49" t="s">
        <v>91</v>
      </c>
      <c r="AY97" s="35" t="s">
        <v>81</v>
      </c>
      <c r="AZ97" s="44" t="s">
        <v>92</v>
      </c>
      <c r="BA97" s="39" t="n">
        <v>0.6548</v>
      </c>
      <c r="BB97" s="44" t="n">
        <v>2182</v>
      </c>
      <c r="BC97" s="27" t="s">
        <v>93</v>
      </c>
    </row>
    <row r="98" customFormat="false" ht="33" hidden="false" customHeight="true" outlineLevel="0" collapsed="false">
      <c r="A98" s="35"/>
      <c r="B98" s="35"/>
      <c r="C98" s="35"/>
      <c r="D98" s="35"/>
      <c r="E98" s="35"/>
      <c r="F98" s="35"/>
      <c r="G98" s="35"/>
      <c r="H98" s="35"/>
      <c r="I98" s="38"/>
      <c r="J98" s="38"/>
      <c r="K98" s="38"/>
      <c r="L98" s="38"/>
      <c r="M98" s="38"/>
      <c r="N98" s="35"/>
      <c r="O98" s="35"/>
      <c r="P98" s="35"/>
      <c r="Q98" s="35"/>
      <c r="R98" s="35"/>
      <c r="S98" s="35"/>
      <c r="T98" s="35"/>
      <c r="U98" s="35"/>
      <c r="V98" s="35"/>
      <c r="W98" s="35"/>
      <c r="X98" s="38"/>
      <c r="Y98" s="38"/>
      <c r="Z98" s="38"/>
      <c r="AA98" s="35"/>
      <c r="AB98" s="37"/>
      <c r="AC98" s="35" t="n">
        <v>21</v>
      </c>
      <c r="AD98" s="35" t="s">
        <v>84</v>
      </c>
      <c r="AE98" s="37"/>
      <c r="AF98" s="35" t="n">
        <v>18.9</v>
      </c>
      <c r="AG98" s="35" t="n">
        <v>11.4</v>
      </c>
      <c r="AH98" s="39" t="n">
        <v>14</v>
      </c>
      <c r="AI98" s="39" t="n">
        <v>2.3</v>
      </c>
      <c r="AJ98" s="35" t="n">
        <v>9</v>
      </c>
      <c r="AK98" s="35" t="n">
        <v>1.5</v>
      </c>
      <c r="AL98" s="37"/>
      <c r="AM98" s="35"/>
      <c r="AN98" s="35"/>
      <c r="AO98" s="35" t="s">
        <v>703</v>
      </c>
      <c r="AP98" s="44" t="n">
        <v>14</v>
      </c>
      <c r="AQ98" s="44" t="n">
        <v>2.3</v>
      </c>
      <c r="AR98" s="35" t="n">
        <v>9</v>
      </c>
      <c r="AS98" s="42" t="n">
        <v>100</v>
      </c>
      <c r="AT98" s="35" t="n">
        <v>1.5</v>
      </c>
      <c r="AU98" s="23" t="n">
        <f aca="false">ROUND(AT98*0.6,1)</f>
        <v>0.9</v>
      </c>
      <c r="AV98" s="23" t="n">
        <f aca="false">ROUND(AT98*0.15,1)</f>
        <v>0.2</v>
      </c>
      <c r="AW98" s="23" t="n">
        <f aca="false">AT98-AU98-AV98</f>
        <v>0.4</v>
      </c>
      <c r="AX98" s="49"/>
      <c r="AY98" s="35"/>
      <c r="AZ98" s="44"/>
      <c r="BA98" s="39"/>
      <c r="BB98" s="44"/>
      <c r="BC98" s="44"/>
    </row>
    <row r="99" customFormat="false" ht="33" hidden="false" customHeight="true" outlineLevel="0" collapsed="false">
      <c r="A99" s="35" t="s">
        <v>60</v>
      </c>
      <c r="B99" s="35" t="s">
        <v>61</v>
      </c>
      <c r="C99" s="35" t="s">
        <v>674</v>
      </c>
      <c r="D99" s="35" t="s">
        <v>690</v>
      </c>
      <c r="E99" s="35" t="s">
        <v>691</v>
      </c>
      <c r="F99" s="36" t="s">
        <v>696</v>
      </c>
      <c r="G99" s="36" t="s">
        <v>380</v>
      </c>
      <c r="H99" s="36" t="s">
        <v>98</v>
      </c>
      <c r="I99" s="38" t="s">
        <v>704</v>
      </c>
      <c r="J99" s="38" t="s">
        <v>705</v>
      </c>
      <c r="K99" s="38" t="s">
        <v>706</v>
      </c>
      <c r="L99" s="38" t="s">
        <v>707</v>
      </c>
      <c r="M99" s="38" t="s">
        <v>708</v>
      </c>
      <c r="N99" s="35" t="s">
        <v>72</v>
      </c>
      <c r="O99" s="35" t="n">
        <v>0.4997</v>
      </c>
      <c r="P99" s="35" t="n">
        <v>0.4997</v>
      </c>
      <c r="Q99" s="36" t="s">
        <v>165</v>
      </c>
      <c r="R99" s="35" t="s">
        <v>74</v>
      </c>
      <c r="S99" s="35" t="s">
        <v>289</v>
      </c>
      <c r="T99" s="35" t="s">
        <v>75</v>
      </c>
      <c r="U99" s="35" t="s">
        <v>76</v>
      </c>
      <c r="V99" s="35" t="s">
        <v>77</v>
      </c>
      <c r="W99" s="35" t="s">
        <v>77</v>
      </c>
      <c r="X99" s="38" t="s">
        <v>78</v>
      </c>
      <c r="Y99" s="38" t="s">
        <v>79</v>
      </c>
      <c r="Z99" s="38" t="s">
        <v>80</v>
      </c>
      <c r="AA99" s="35" t="s">
        <v>81</v>
      </c>
      <c r="AB99" s="37" t="s">
        <v>709</v>
      </c>
      <c r="AC99" s="35" t="n">
        <v>18</v>
      </c>
      <c r="AD99" s="35" t="s">
        <v>84</v>
      </c>
      <c r="AE99" s="37" t="s">
        <v>120</v>
      </c>
      <c r="AF99" s="35" t="n">
        <v>14</v>
      </c>
      <c r="AG99" s="35" t="n">
        <v>10.8</v>
      </c>
      <c r="AH99" s="39" t="n">
        <v>983</v>
      </c>
      <c r="AI99" s="39" t="n">
        <v>84.1</v>
      </c>
      <c r="AJ99" s="35" t="n">
        <v>491</v>
      </c>
      <c r="AK99" s="35" t="n">
        <v>42</v>
      </c>
      <c r="AL99" s="37" t="s">
        <v>710</v>
      </c>
      <c r="AM99" s="35" t="s">
        <v>89</v>
      </c>
      <c r="AN99" s="35" t="s">
        <v>90</v>
      </c>
      <c r="AO99" s="35" t="s">
        <v>81</v>
      </c>
      <c r="AP99" s="44" t="n">
        <v>983</v>
      </c>
      <c r="AQ99" s="44" t="n">
        <v>84.1</v>
      </c>
      <c r="AR99" s="35" t="n">
        <v>491</v>
      </c>
      <c r="AS99" s="42" t="n">
        <v>100</v>
      </c>
      <c r="AT99" s="35" t="n">
        <v>42</v>
      </c>
      <c r="AU99" s="40" t="n">
        <f aca="false">ROUND(AT99*0.7,1)</f>
        <v>29.4</v>
      </c>
      <c r="AV99" s="40" t="n">
        <f aca="false">ROUND(AT99*0.2,1)</f>
        <v>8.4</v>
      </c>
      <c r="AW99" s="40" t="n">
        <f aca="false">AT99-AU99-AV99</f>
        <v>4.2</v>
      </c>
      <c r="AX99" s="37" t="s">
        <v>91</v>
      </c>
      <c r="AY99" s="35" t="s">
        <v>81</v>
      </c>
      <c r="AZ99" s="44" t="s">
        <v>92</v>
      </c>
      <c r="BA99" s="39" t="n">
        <v>0.4997</v>
      </c>
      <c r="BB99" s="44" t="n">
        <v>1666</v>
      </c>
      <c r="BC99" s="27" t="s">
        <v>93</v>
      </c>
    </row>
    <row r="100" customFormat="false" ht="33" hidden="false" customHeight="true" outlineLevel="0" collapsed="false">
      <c r="A100" s="35"/>
      <c r="B100" s="35"/>
      <c r="C100" s="35"/>
      <c r="D100" s="35"/>
      <c r="E100" s="35"/>
      <c r="F100" s="35"/>
      <c r="G100" s="35"/>
      <c r="H100" s="35"/>
      <c r="I100" s="38"/>
      <c r="J100" s="38"/>
      <c r="K100" s="38"/>
      <c r="L100" s="38"/>
      <c r="M100" s="38"/>
      <c r="N100" s="35"/>
      <c r="O100" s="35"/>
      <c r="P100" s="35"/>
      <c r="Q100" s="35"/>
      <c r="R100" s="35"/>
      <c r="S100" s="35"/>
      <c r="T100" s="35"/>
      <c r="U100" s="35"/>
      <c r="V100" s="35"/>
      <c r="W100" s="35"/>
      <c r="X100" s="38"/>
      <c r="Y100" s="38"/>
      <c r="Z100" s="38"/>
      <c r="AA100" s="35"/>
      <c r="AB100" s="37" t="s">
        <v>711</v>
      </c>
      <c r="AC100" s="35" t="n">
        <v>17</v>
      </c>
      <c r="AD100" s="35" t="s">
        <v>84</v>
      </c>
      <c r="AE100" s="37"/>
      <c r="AF100" s="35" t="n">
        <v>14</v>
      </c>
      <c r="AG100" s="35" t="n">
        <v>13.8</v>
      </c>
      <c r="AH100" s="39" t="n">
        <v>300</v>
      </c>
      <c r="AI100" s="39" t="n">
        <v>32</v>
      </c>
      <c r="AJ100" s="35" t="n">
        <v>150</v>
      </c>
      <c r="AK100" s="35" t="n">
        <v>16</v>
      </c>
      <c r="AL100" s="37"/>
      <c r="AM100" s="35"/>
      <c r="AN100" s="35"/>
      <c r="AO100" s="35" t="s">
        <v>712</v>
      </c>
      <c r="AP100" s="44" t="n">
        <v>300</v>
      </c>
      <c r="AQ100" s="44" t="n">
        <v>32</v>
      </c>
      <c r="AR100" s="35" t="n">
        <v>150</v>
      </c>
      <c r="AS100" s="42" t="n">
        <v>100</v>
      </c>
      <c r="AT100" s="35" t="n">
        <v>16</v>
      </c>
      <c r="AU100" s="23" t="n">
        <f aca="false">ROUND(AT100*0.6,1)</f>
        <v>9.6</v>
      </c>
      <c r="AV100" s="23" t="n">
        <f aca="false">ROUND(AT100*0.15,1)</f>
        <v>2.4</v>
      </c>
      <c r="AW100" s="23" t="n">
        <f aca="false">AT100-AU100-AV100</f>
        <v>4</v>
      </c>
      <c r="AX100" s="37"/>
      <c r="AY100" s="35"/>
      <c r="AZ100" s="44"/>
      <c r="BA100" s="39"/>
      <c r="BB100" s="44"/>
      <c r="BC100" s="44"/>
    </row>
    <row r="101" customFormat="false" ht="33" hidden="false" customHeight="true" outlineLevel="0" collapsed="false">
      <c r="A101" s="35" t="s">
        <v>60</v>
      </c>
      <c r="B101" s="35" t="s">
        <v>61</v>
      </c>
      <c r="C101" s="35" t="s">
        <v>674</v>
      </c>
      <c r="D101" s="35" t="s">
        <v>690</v>
      </c>
      <c r="E101" s="35" t="s">
        <v>713</v>
      </c>
      <c r="F101" s="36" t="s">
        <v>714</v>
      </c>
      <c r="G101" s="37" t="s">
        <v>715</v>
      </c>
      <c r="H101" s="36" t="s">
        <v>66</v>
      </c>
      <c r="I101" s="38" t="s">
        <v>716</v>
      </c>
      <c r="J101" s="38" t="s">
        <v>717</v>
      </c>
      <c r="K101" s="38" t="s">
        <v>717</v>
      </c>
      <c r="L101" s="38" t="s">
        <v>717</v>
      </c>
      <c r="M101" s="38" t="s">
        <v>718</v>
      </c>
      <c r="N101" s="38" t="s">
        <v>72</v>
      </c>
      <c r="O101" s="39" t="n">
        <v>4.0932</v>
      </c>
      <c r="P101" s="39" t="n">
        <v>4.0932</v>
      </c>
      <c r="Q101" s="36" t="s">
        <v>238</v>
      </c>
      <c r="R101" s="35" t="s">
        <v>719</v>
      </c>
      <c r="S101" s="35" t="s">
        <v>289</v>
      </c>
      <c r="T101" s="35" t="s">
        <v>75</v>
      </c>
      <c r="U101" s="35" t="s">
        <v>76</v>
      </c>
      <c r="V101" s="35" t="s">
        <v>77</v>
      </c>
      <c r="W101" s="35" t="s">
        <v>77</v>
      </c>
      <c r="X101" s="38" t="s">
        <v>182</v>
      </c>
      <c r="Y101" s="38" t="s">
        <v>79</v>
      </c>
      <c r="Z101" s="38" t="s">
        <v>681</v>
      </c>
      <c r="AA101" s="38" t="s">
        <v>712</v>
      </c>
      <c r="AB101" s="37" t="s">
        <v>720</v>
      </c>
      <c r="AC101" s="36" t="s">
        <v>149</v>
      </c>
      <c r="AD101" s="35" t="s">
        <v>84</v>
      </c>
      <c r="AE101" s="36" t="s">
        <v>120</v>
      </c>
      <c r="AF101" s="36" t="s">
        <v>721</v>
      </c>
      <c r="AG101" s="36" t="s">
        <v>413</v>
      </c>
      <c r="AH101" s="39" t="n">
        <v>450</v>
      </c>
      <c r="AI101" s="39" t="n">
        <v>33.5</v>
      </c>
      <c r="AJ101" s="35" t="n">
        <v>1842</v>
      </c>
      <c r="AK101" s="35" t="n">
        <v>137</v>
      </c>
      <c r="AL101" s="46" t="s">
        <v>722</v>
      </c>
      <c r="AM101" s="41" t="s">
        <v>89</v>
      </c>
      <c r="AN101" s="41" t="s">
        <v>90</v>
      </c>
      <c r="AO101" s="35" t="s">
        <v>712</v>
      </c>
      <c r="AP101" s="44" t="n">
        <v>450</v>
      </c>
      <c r="AQ101" s="44" t="n">
        <v>33.5</v>
      </c>
      <c r="AR101" s="35" t="n">
        <v>1842</v>
      </c>
      <c r="AS101" s="42" t="n">
        <v>100</v>
      </c>
      <c r="AT101" s="35" t="n">
        <v>137</v>
      </c>
      <c r="AU101" s="23" t="n">
        <f aca="false">ROUND(AT101*0.6,1)</f>
        <v>82.2</v>
      </c>
      <c r="AV101" s="23" t="n">
        <f aca="false">ROUND(AT101*0.15,1)</f>
        <v>20.6</v>
      </c>
      <c r="AW101" s="23" t="n">
        <f aca="false">AT101-AU101-AV101</f>
        <v>34.2</v>
      </c>
      <c r="AX101" s="43" t="s">
        <v>91</v>
      </c>
      <c r="AY101" s="35" t="s">
        <v>190</v>
      </c>
      <c r="AZ101" s="44" t="s">
        <v>92</v>
      </c>
      <c r="BA101" s="39" t="n">
        <v>4.0932</v>
      </c>
      <c r="BB101" s="44" t="n">
        <v>13643</v>
      </c>
      <c r="BC101" s="27" t="s">
        <v>93</v>
      </c>
    </row>
    <row r="102" customFormat="false" ht="33" hidden="false" customHeight="true" outlineLevel="0" collapsed="false">
      <c r="A102" s="35" t="s">
        <v>60</v>
      </c>
      <c r="B102" s="35" t="s">
        <v>61</v>
      </c>
      <c r="C102" s="35" t="s">
        <v>674</v>
      </c>
      <c r="D102" s="35" t="s">
        <v>690</v>
      </c>
      <c r="E102" s="35" t="s">
        <v>713</v>
      </c>
      <c r="F102" s="36" t="s">
        <v>714</v>
      </c>
      <c r="G102" s="37" t="s">
        <v>723</v>
      </c>
      <c r="H102" s="36" t="s">
        <v>98</v>
      </c>
      <c r="I102" s="38" t="s">
        <v>716</v>
      </c>
      <c r="J102" s="38" t="s">
        <v>717</v>
      </c>
      <c r="K102" s="38" t="s">
        <v>724</v>
      </c>
      <c r="L102" s="38" t="s">
        <v>717</v>
      </c>
      <c r="M102" s="38" t="s">
        <v>724</v>
      </c>
      <c r="N102" s="38" t="s">
        <v>72</v>
      </c>
      <c r="O102" s="39" t="n">
        <v>0.7588</v>
      </c>
      <c r="P102" s="39" t="n">
        <v>0.7588</v>
      </c>
      <c r="Q102" s="36" t="s">
        <v>238</v>
      </c>
      <c r="R102" s="35" t="s">
        <v>719</v>
      </c>
      <c r="S102" s="35" t="s">
        <v>289</v>
      </c>
      <c r="T102" s="35" t="s">
        <v>75</v>
      </c>
      <c r="U102" s="35" t="s">
        <v>76</v>
      </c>
      <c r="V102" s="35" t="s">
        <v>77</v>
      </c>
      <c r="W102" s="35" t="s">
        <v>77</v>
      </c>
      <c r="X102" s="38" t="s">
        <v>182</v>
      </c>
      <c r="Y102" s="38" t="s">
        <v>79</v>
      </c>
      <c r="Z102" s="38" t="s">
        <v>80</v>
      </c>
      <c r="AA102" s="35" t="s">
        <v>190</v>
      </c>
      <c r="AB102" s="36" t="s">
        <v>725</v>
      </c>
      <c r="AC102" s="36" t="s">
        <v>149</v>
      </c>
      <c r="AD102" s="35" t="s">
        <v>84</v>
      </c>
      <c r="AE102" s="36" t="s">
        <v>120</v>
      </c>
      <c r="AF102" s="36" t="s">
        <v>246</v>
      </c>
      <c r="AG102" s="36" t="s">
        <v>203</v>
      </c>
      <c r="AH102" s="39" t="n">
        <v>1049</v>
      </c>
      <c r="AI102" s="39" t="n">
        <v>104.9</v>
      </c>
      <c r="AJ102" s="35" t="n">
        <v>796</v>
      </c>
      <c r="AK102" s="35" t="n">
        <v>79.6</v>
      </c>
      <c r="AL102" s="46" t="s">
        <v>726</v>
      </c>
      <c r="AM102" s="41" t="s">
        <v>89</v>
      </c>
      <c r="AN102" s="41" t="s">
        <v>90</v>
      </c>
      <c r="AO102" s="35" t="s">
        <v>190</v>
      </c>
      <c r="AP102" s="44" t="n">
        <v>1049</v>
      </c>
      <c r="AQ102" s="44" t="n">
        <v>104.9</v>
      </c>
      <c r="AR102" s="35" t="n">
        <v>796</v>
      </c>
      <c r="AS102" s="42" t="n">
        <v>100</v>
      </c>
      <c r="AT102" s="35" t="n">
        <v>79.6</v>
      </c>
      <c r="AU102" s="40" t="n">
        <f aca="false">ROUND(AT102*0.7,1)</f>
        <v>55.7</v>
      </c>
      <c r="AV102" s="40" t="n">
        <f aca="false">ROUND(AT102*0.2,1)</f>
        <v>15.9</v>
      </c>
      <c r="AW102" s="40" t="n">
        <f aca="false">AT102-AU102-AV102</f>
        <v>7.99999999999999</v>
      </c>
      <c r="AX102" s="43" t="s">
        <v>91</v>
      </c>
      <c r="AY102" s="35" t="s">
        <v>190</v>
      </c>
      <c r="AZ102" s="44" t="s">
        <v>92</v>
      </c>
      <c r="BA102" s="39" t="n">
        <v>0.7588</v>
      </c>
      <c r="BB102" s="44" t="n">
        <v>2529</v>
      </c>
      <c r="BC102" s="27" t="s">
        <v>93</v>
      </c>
    </row>
    <row r="103" customFormat="false" ht="33" hidden="false" customHeight="true" outlineLevel="0" collapsed="false">
      <c r="A103" s="35" t="s">
        <v>60</v>
      </c>
      <c r="B103" s="35" t="s">
        <v>61</v>
      </c>
      <c r="C103" s="35" t="s">
        <v>674</v>
      </c>
      <c r="D103" s="35" t="s">
        <v>690</v>
      </c>
      <c r="E103" s="35" t="s">
        <v>713</v>
      </c>
      <c r="F103" s="36" t="s">
        <v>714</v>
      </c>
      <c r="G103" s="37" t="s">
        <v>727</v>
      </c>
      <c r="H103" s="36" t="s">
        <v>132</v>
      </c>
      <c r="I103" s="38" t="s">
        <v>716</v>
      </c>
      <c r="J103" s="38" t="s">
        <v>101</v>
      </c>
      <c r="K103" s="38" t="s">
        <v>718</v>
      </c>
      <c r="L103" s="38" t="s">
        <v>134</v>
      </c>
      <c r="M103" s="38" t="s">
        <v>134</v>
      </c>
      <c r="N103" s="38" t="s">
        <v>72</v>
      </c>
      <c r="O103" s="39" t="n">
        <v>2.3228</v>
      </c>
      <c r="P103" s="39" t="n">
        <v>2.3228</v>
      </c>
      <c r="Q103" s="36" t="s">
        <v>238</v>
      </c>
      <c r="R103" s="35" t="s">
        <v>719</v>
      </c>
      <c r="S103" s="35" t="s">
        <v>289</v>
      </c>
      <c r="T103" s="35" t="s">
        <v>75</v>
      </c>
      <c r="U103" s="35" t="s">
        <v>76</v>
      </c>
      <c r="V103" s="35" t="s">
        <v>77</v>
      </c>
      <c r="W103" s="35" t="s">
        <v>77</v>
      </c>
      <c r="X103" s="38" t="s">
        <v>182</v>
      </c>
      <c r="Y103" s="38" t="s">
        <v>79</v>
      </c>
      <c r="Z103" s="38" t="s">
        <v>681</v>
      </c>
      <c r="AA103" s="38" t="s">
        <v>712</v>
      </c>
      <c r="AB103" s="37" t="s">
        <v>720</v>
      </c>
      <c r="AC103" s="36" t="s">
        <v>149</v>
      </c>
      <c r="AD103" s="35" t="s">
        <v>84</v>
      </c>
      <c r="AE103" s="36" t="s">
        <v>151</v>
      </c>
      <c r="AF103" s="36" t="s">
        <v>436</v>
      </c>
      <c r="AG103" s="36" t="s">
        <v>413</v>
      </c>
      <c r="AH103" s="39" t="n">
        <v>500</v>
      </c>
      <c r="AI103" s="39" t="n">
        <v>36.9</v>
      </c>
      <c r="AJ103" s="35" t="n">
        <v>1161</v>
      </c>
      <c r="AK103" s="35" t="n">
        <v>85.7</v>
      </c>
      <c r="AL103" s="46" t="s">
        <v>728</v>
      </c>
      <c r="AM103" s="41" t="s">
        <v>89</v>
      </c>
      <c r="AN103" s="41" t="s">
        <v>90</v>
      </c>
      <c r="AO103" s="35" t="s">
        <v>712</v>
      </c>
      <c r="AP103" s="44" t="n">
        <v>500</v>
      </c>
      <c r="AQ103" s="44" t="n">
        <v>36.9</v>
      </c>
      <c r="AR103" s="35" t="n">
        <v>1161</v>
      </c>
      <c r="AS103" s="42" t="n">
        <v>100</v>
      </c>
      <c r="AT103" s="35" t="n">
        <v>85.7</v>
      </c>
      <c r="AU103" s="23" t="n">
        <f aca="false">ROUND(AT103*0.6,1)</f>
        <v>51.4</v>
      </c>
      <c r="AV103" s="23" t="n">
        <f aca="false">ROUND(AT103*0.15,1)</f>
        <v>12.9</v>
      </c>
      <c r="AW103" s="23" t="n">
        <f aca="false">AT103-AU103-AV103</f>
        <v>21.4</v>
      </c>
      <c r="AX103" s="43" t="s">
        <v>91</v>
      </c>
      <c r="AY103" s="35" t="s">
        <v>190</v>
      </c>
      <c r="AZ103" s="44" t="s">
        <v>92</v>
      </c>
      <c r="BA103" s="39" t="n">
        <v>2.3228</v>
      </c>
      <c r="BB103" s="44" t="n">
        <v>7742</v>
      </c>
      <c r="BC103" s="27" t="s">
        <v>93</v>
      </c>
    </row>
    <row r="104" customFormat="false" ht="33" hidden="false" customHeight="true" outlineLevel="0" collapsed="false">
      <c r="A104" s="35" t="s">
        <v>60</v>
      </c>
      <c r="B104" s="35" t="s">
        <v>61</v>
      </c>
      <c r="C104" s="35" t="s">
        <v>61</v>
      </c>
      <c r="D104" s="35" t="s">
        <v>729</v>
      </c>
      <c r="E104" s="35" t="s">
        <v>730</v>
      </c>
      <c r="F104" s="36" t="s">
        <v>731</v>
      </c>
      <c r="G104" s="37" t="s">
        <v>732</v>
      </c>
      <c r="H104" s="36" t="s">
        <v>98</v>
      </c>
      <c r="I104" s="38" t="s">
        <v>733</v>
      </c>
      <c r="J104" s="38" t="s">
        <v>134</v>
      </c>
      <c r="K104" s="38" t="s">
        <v>734</v>
      </c>
      <c r="L104" s="38" t="s">
        <v>333</v>
      </c>
      <c r="M104" s="38" t="s">
        <v>333</v>
      </c>
      <c r="N104" s="38" t="s">
        <v>72</v>
      </c>
      <c r="O104" s="39" t="n">
        <v>0.4388</v>
      </c>
      <c r="P104" s="39" t="n">
        <v>0.4388</v>
      </c>
      <c r="Q104" s="36" t="s">
        <v>104</v>
      </c>
      <c r="R104" s="35" t="s">
        <v>105</v>
      </c>
      <c r="S104" s="35" t="s">
        <v>289</v>
      </c>
      <c r="T104" s="35" t="s">
        <v>75</v>
      </c>
      <c r="U104" s="35" t="s">
        <v>76</v>
      </c>
      <c r="V104" s="35" t="s">
        <v>77</v>
      </c>
      <c r="W104" s="35" t="s">
        <v>77</v>
      </c>
      <c r="X104" s="38" t="s">
        <v>78</v>
      </c>
      <c r="Y104" s="38" t="s">
        <v>79</v>
      </c>
      <c r="Z104" s="38" t="s">
        <v>80</v>
      </c>
      <c r="AA104" s="35" t="s">
        <v>81</v>
      </c>
      <c r="AB104" s="36" t="s">
        <v>82</v>
      </c>
      <c r="AC104" s="36" t="s">
        <v>83</v>
      </c>
      <c r="AD104" s="35" t="s">
        <v>84</v>
      </c>
      <c r="AE104" s="36" t="s">
        <v>106</v>
      </c>
      <c r="AF104" s="36" t="s">
        <v>203</v>
      </c>
      <c r="AG104" s="36" t="s">
        <v>213</v>
      </c>
      <c r="AH104" s="39" t="n">
        <v>1800</v>
      </c>
      <c r="AI104" s="39" t="n">
        <v>117.4</v>
      </c>
      <c r="AJ104" s="35" t="n">
        <v>790</v>
      </c>
      <c r="AK104" s="35" t="n">
        <v>51.5</v>
      </c>
      <c r="AL104" s="46" t="s">
        <v>735</v>
      </c>
      <c r="AM104" s="41" t="s">
        <v>89</v>
      </c>
      <c r="AN104" s="41" t="s">
        <v>90</v>
      </c>
      <c r="AO104" s="35" t="s">
        <v>81</v>
      </c>
      <c r="AP104" s="44" t="n">
        <v>1800</v>
      </c>
      <c r="AQ104" s="44" t="n">
        <v>117.4</v>
      </c>
      <c r="AR104" s="35" t="n">
        <v>790</v>
      </c>
      <c r="AS104" s="42" t="n">
        <v>100</v>
      </c>
      <c r="AT104" s="35" t="n">
        <v>51.5</v>
      </c>
      <c r="AU104" s="40" t="n">
        <f aca="false">ROUND(AT104*0.7,1)</f>
        <v>36.1</v>
      </c>
      <c r="AV104" s="40" t="n">
        <f aca="false">ROUND(AT104*0.2,1)</f>
        <v>10.3</v>
      </c>
      <c r="AW104" s="40" t="n">
        <f aca="false">AT104-AU104-AV104</f>
        <v>5.1</v>
      </c>
      <c r="AX104" s="43" t="s">
        <v>91</v>
      </c>
      <c r="AY104" s="35" t="s">
        <v>81</v>
      </c>
      <c r="AZ104" s="44" t="s">
        <v>92</v>
      </c>
      <c r="BA104" s="39" t="n">
        <v>0.4388</v>
      </c>
      <c r="BB104" s="44" t="n">
        <v>1463</v>
      </c>
      <c r="BC104" s="27" t="s">
        <v>93</v>
      </c>
    </row>
    <row r="105" customFormat="false" ht="33" hidden="false" customHeight="true" outlineLevel="0" collapsed="false">
      <c r="A105" s="35" t="s">
        <v>60</v>
      </c>
      <c r="B105" s="35" t="s">
        <v>61</v>
      </c>
      <c r="C105" s="35" t="s">
        <v>61</v>
      </c>
      <c r="D105" s="35" t="s">
        <v>729</v>
      </c>
      <c r="E105" s="35" t="s">
        <v>736</v>
      </c>
      <c r="F105" s="36" t="s">
        <v>731</v>
      </c>
      <c r="G105" s="37" t="s">
        <v>737</v>
      </c>
      <c r="H105" s="36" t="s">
        <v>66</v>
      </c>
      <c r="I105" s="38" t="s">
        <v>738</v>
      </c>
      <c r="J105" s="38" t="s">
        <v>180</v>
      </c>
      <c r="K105" s="38" t="s">
        <v>180</v>
      </c>
      <c r="L105" s="38" t="s">
        <v>180</v>
      </c>
      <c r="M105" s="38" t="s">
        <v>180</v>
      </c>
      <c r="N105" s="38" t="s">
        <v>72</v>
      </c>
      <c r="O105" s="39" t="n">
        <v>0.0738</v>
      </c>
      <c r="P105" s="39" t="n">
        <v>0.0738</v>
      </c>
      <c r="Q105" s="36" t="s">
        <v>260</v>
      </c>
      <c r="R105" s="35" t="s">
        <v>137</v>
      </c>
      <c r="S105" s="35" t="s">
        <v>57</v>
      </c>
      <c r="T105" s="35" t="s">
        <v>75</v>
      </c>
      <c r="U105" s="35" t="s">
        <v>76</v>
      </c>
      <c r="V105" s="35" t="s">
        <v>77</v>
      </c>
      <c r="W105" s="35" t="s">
        <v>77</v>
      </c>
      <c r="X105" s="38" t="s">
        <v>78</v>
      </c>
      <c r="Y105" s="38" t="s">
        <v>79</v>
      </c>
      <c r="Z105" s="38" t="s">
        <v>80</v>
      </c>
      <c r="AA105" s="35" t="s">
        <v>81</v>
      </c>
      <c r="AB105" s="36" t="s">
        <v>298</v>
      </c>
      <c r="AC105" s="36" t="s">
        <v>119</v>
      </c>
      <c r="AD105" s="35" t="s">
        <v>84</v>
      </c>
      <c r="AE105" s="36" t="s">
        <v>120</v>
      </c>
      <c r="AF105" s="36" t="s">
        <v>86</v>
      </c>
      <c r="AG105" s="36" t="s">
        <v>173</v>
      </c>
      <c r="AH105" s="39" t="n">
        <v>1599</v>
      </c>
      <c r="AI105" s="39" t="n">
        <v>135.5</v>
      </c>
      <c r="AJ105" s="35" t="n">
        <v>118</v>
      </c>
      <c r="AK105" s="35" t="n">
        <v>10</v>
      </c>
      <c r="AL105" s="46" t="s">
        <v>739</v>
      </c>
      <c r="AM105" s="41" t="s">
        <v>89</v>
      </c>
      <c r="AN105" s="41" t="s">
        <v>90</v>
      </c>
      <c r="AO105" s="35" t="s">
        <v>81</v>
      </c>
      <c r="AP105" s="44" t="n">
        <v>1599</v>
      </c>
      <c r="AQ105" s="44" t="n">
        <v>135.5</v>
      </c>
      <c r="AR105" s="35" t="n">
        <v>118</v>
      </c>
      <c r="AS105" s="42" t="n">
        <v>100</v>
      </c>
      <c r="AT105" s="35" t="n">
        <v>10</v>
      </c>
      <c r="AU105" s="40" t="n">
        <f aca="false">ROUND(AT105*0.7,1)</f>
        <v>7</v>
      </c>
      <c r="AV105" s="40" t="n">
        <f aca="false">ROUND(AT105*0.2,1)</f>
        <v>2</v>
      </c>
      <c r="AW105" s="40" t="n">
        <f aca="false">AT105-AU105-AV105</f>
        <v>1</v>
      </c>
      <c r="AX105" s="43" t="s">
        <v>91</v>
      </c>
      <c r="AY105" s="35" t="s">
        <v>81</v>
      </c>
      <c r="AZ105" s="44" t="s">
        <v>92</v>
      </c>
      <c r="BA105" s="39" t="n">
        <v>0.0738</v>
      </c>
      <c r="BB105" s="44" t="n">
        <v>246</v>
      </c>
      <c r="BC105" s="27" t="s">
        <v>93</v>
      </c>
    </row>
    <row r="106" customFormat="false" ht="33" hidden="false" customHeight="true" outlineLevel="0" collapsed="false">
      <c r="A106" s="35" t="s">
        <v>60</v>
      </c>
      <c r="B106" s="35" t="s">
        <v>61</v>
      </c>
      <c r="C106" s="35" t="s">
        <v>61</v>
      </c>
      <c r="D106" s="35" t="s">
        <v>729</v>
      </c>
      <c r="E106" s="35" t="s">
        <v>736</v>
      </c>
      <c r="F106" s="36" t="s">
        <v>731</v>
      </c>
      <c r="G106" s="37" t="s">
        <v>740</v>
      </c>
      <c r="H106" s="36" t="s">
        <v>132</v>
      </c>
      <c r="I106" s="38" t="s">
        <v>741</v>
      </c>
      <c r="J106" s="38" t="s">
        <v>101</v>
      </c>
      <c r="K106" s="38" t="s">
        <v>180</v>
      </c>
      <c r="L106" s="38" t="s">
        <v>742</v>
      </c>
      <c r="M106" s="38" t="s">
        <v>743</v>
      </c>
      <c r="N106" s="38" t="s">
        <v>72</v>
      </c>
      <c r="O106" s="39" t="n">
        <v>0.2629</v>
      </c>
      <c r="P106" s="39" t="n">
        <v>0.2629</v>
      </c>
      <c r="Q106" s="36" t="s">
        <v>260</v>
      </c>
      <c r="R106" s="35" t="s">
        <v>137</v>
      </c>
      <c r="S106" s="35" t="s">
        <v>58</v>
      </c>
      <c r="T106" s="35" t="s">
        <v>75</v>
      </c>
      <c r="U106" s="35" t="s">
        <v>76</v>
      </c>
      <c r="V106" s="35" t="s">
        <v>77</v>
      </c>
      <c r="W106" s="35" t="s">
        <v>77</v>
      </c>
      <c r="X106" s="38" t="s">
        <v>78</v>
      </c>
      <c r="Y106" s="38" t="s">
        <v>79</v>
      </c>
      <c r="Z106" s="38" t="s">
        <v>80</v>
      </c>
      <c r="AA106" s="35" t="s">
        <v>81</v>
      </c>
      <c r="AB106" s="36" t="s">
        <v>298</v>
      </c>
      <c r="AC106" s="36" t="s">
        <v>86</v>
      </c>
      <c r="AD106" s="35" t="s">
        <v>84</v>
      </c>
      <c r="AE106" s="36" t="s">
        <v>151</v>
      </c>
      <c r="AF106" s="36" t="s">
        <v>86</v>
      </c>
      <c r="AG106" s="36" t="s">
        <v>299</v>
      </c>
      <c r="AH106" s="39" t="n">
        <v>1833</v>
      </c>
      <c r="AI106" s="39" t="n">
        <v>152.1</v>
      </c>
      <c r="AJ106" s="35" t="n">
        <v>482</v>
      </c>
      <c r="AK106" s="35" t="n">
        <v>40</v>
      </c>
      <c r="AL106" s="46" t="s">
        <v>744</v>
      </c>
      <c r="AM106" s="41" t="s">
        <v>89</v>
      </c>
      <c r="AN106" s="41" t="s">
        <v>90</v>
      </c>
      <c r="AO106" s="35" t="s">
        <v>81</v>
      </c>
      <c r="AP106" s="44" t="n">
        <v>1833</v>
      </c>
      <c r="AQ106" s="44" t="n">
        <v>152.1</v>
      </c>
      <c r="AR106" s="35" t="n">
        <v>482</v>
      </c>
      <c r="AS106" s="42" t="n">
        <v>100</v>
      </c>
      <c r="AT106" s="35" t="n">
        <v>40</v>
      </c>
      <c r="AU106" s="40" t="n">
        <f aca="false">ROUND(AT106*0.7,1)</f>
        <v>28</v>
      </c>
      <c r="AV106" s="40" t="n">
        <f aca="false">ROUND(AT106*0.2,1)</f>
        <v>8</v>
      </c>
      <c r="AW106" s="40" t="n">
        <f aca="false">AT106-AU106-AV106</f>
        <v>4</v>
      </c>
      <c r="AX106" s="43" t="s">
        <v>91</v>
      </c>
      <c r="AY106" s="35" t="s">
        <v>81</v>
      </c>
      <c r="AZ106" s="44" t="s">
        <v>92</v>
      </c>
      <c r="BA106" s="39" t="n">
        <v>0.2629</v>
      </c>
      <c r="BB106" s="44" t="n">
        <v>876</v>
      </c>
      <c r="BC106" s="27" t="s">
        <v>93</v>
      </c>
    </row>
    <row r="107" customFormat="false" ht="33" hidden="false" customHeight="true" outlineLevel="0" collapsed="false">
      <c r="A107" s="35" t="s">
        <v>60</v>
      </c>
      <c r="B107" s="35" t="s">
        <v>61</v>
      </c>
      <c r="C107" s="35" t="s">
        <v>61</v>
      </c>
      <c r="D107" s="35" t="s">
        <v>729</v>
      </c>
      <c r="E107" s="35" t="s">
        <v>745</v>
      </c>
      <c r="F107" s="36" t="s">
        <v>746</v>
      </c>
      <c r="G107" s="37" t="s">
        <v>747</v>
      </c>
      <c r="H107" s="36" t="s">
        <v>98</v>
      </c>
      <c r="I107" s="38" t="s">
        <v>748</v>
      </c>
      <c r="J107" s="38" t="s">
        <v>180</v>
      </c>
      <c r="K107" s="38" t="s">
        <v>749</v>
      </c>
      <c r="L107" s="38" t="s">
        <v>750</v>
      </c>
      <c r="M107" s="38" t="s">
        <v>751</v>
      </c>
      <c r="N107" s="38" t="s">
        <v>72</v>
      </c>
      <c r="O107" s="39" t="n">
        <v>0.1259</v>
      </c>
      <c r="P107" s="39" t="n">
        <v>0.1259</v>
      </c>
      <c r="Q107" s="36" t="s">
        <v>73</v>
      </c>
      <c r="R107" s="35" t="s">
        <v>284</v>
      </c>
      <c r="S107" s="35" t="s">
        <v>289</v>
      </c>
      <c r="T107" s="35" t="s">
        <v>75</v>
      </c>
      <c r="U107" s="35" t="s">
        <v>76</v>
      </c>
      <c r="V107" s="35" t="s">
        <v>77</v>
      </c>
      <c r="W107" s="35" t="s">
        <v>77</v>
      </c>
      <c r="X107" s="38" t="s">
        <v>78</v>
      </c>
      <c r="Y107" s="38" t="s">
        <v>79</v>
      </c>
      <c r="Z107" s="38" t="s">
        <v>80</v>
      </c>
      <c r="AA107" s="35" t="s">
        <v>81</v>
      </c>
      <c r="AB107" s="36" t="s">
        <v>82</v>
      </c>
      <c r="AC107" s="36" t="s">
        <v>83</v>
      </c>
      <c r="AD107" s="35" t="s">
        <v>84</v>
      </c>
      <c r="AE107" s="36" t="s">
        <v>120</v>
      </c>
      <c r="AF107" s="36" t="s">
        <v>165</v>
      </c>
      <c r="AG107" s="36" t="s">
        <v>196</v>
      </c>
      <c r="AH107" s="39" t="n">
        <v>1795</v>
      </c>
      <c r="AI107" s="39" t="n">
        <v>143</v>
      </c>
      <c r="AJ107" s="35" t="n">
        <v>226</v>
      </c>
      <c r="AK107" s="35" t="n">
        <v>18</v>
      </c>
      <c r="AL107" s="46" t="s">
        <v>752</v>
      </c>
      <c r="AM107" s="41" t="s">
        <v>89</v>
      </c>
      <c r="AN107" s="41" t="s">
        <v>90</v>
      </c>
      <c r="AO107" s="35" t="s">
        <v>81</v>
      </c>
      <c r="AP107" s="44" t="n">
        <v>1795</v>
      </c>
      <c r="AQ107" s="44" t="n">
        <v>143</v>
      </c>
      <c r="AR107" s="35" t="n">
        <v>226</v>
      </c>
      <c r="AS107" s="42" t="n">
        <v>100</v>
      </c>
      <c r="AT107" s="35" t="n">
        <v>18</v>
      </c>
      <c r="AU107" s="40" t="n">
        <f aca="false">ROUND(AT107*0.7,1)</f>
        <v>12.6</v>
      </c>
      <c r="AV107" s="40" t="n">
        <f aca="false">ROUND(AT107*0.2,1)</f>
        <v>3.6</v>
      </c>
      <c r="AW107" s="40" t="n">
        <f aca="false">AT107-AU107-AV107</f>
        <v>1.8</v>
      </c>
      <c r="AX107" s="43" t="s">
        <v>91</v>
      </c>
      <c r="AY107" s="35" t="s">
        <v>81</v>
      </c>
      <c r="AZ107" s="44" t="s">
        <v>92</v>
      </c>
      <c r="BA107" s="39" t="n">
        <v>0.1259</v>
      </c>
      <c r="BB107" s="44" t="n">
        <v>420</v>
      </c>
      <c r="BC107" s="27" t="s">
        <v>93</v>
      </c>
    </row>
    <row r="108" customFormat="false" ht="33" hidden="false" customHeight="true" outlineLevel="0" collapsed="false">
      <c r="A108" s="35" t="s">
        <v>60</v>
      </c>
      <c r="B108" s="35" t="s">
        <v>61</v>
      </c>
      <c r="C108" s="35" t="s">
        <v>61</v>
      </c>
      <c r="D108" s="35" t="s">
        <v>729</v>
      </c>
      <c r="E108" s="35" t="s">
        <v>753</v>
      </c>
      <c r="F108" s="36" t="s">
        <v>746</v>
      </c>
      <c r="G108" s="37" t="s">
        <v>747</v>
      </c>
      <c r="H108" s="36" t="s">
        <v>66</v>
      </c>
      <c r="I108" s="38" t="s">
        <v>748</v>
      </c>
      <c r="J108" s="38" t="s">
        <v>751</v>
      </c>
      <c r="K108" s="38" t="s">
        <v>754</v>
      </c>
      <c r="L108" s="38" t="s">
        <v>754</v>
      </c>
      <c r="M108" s="38" t="s">
        <v>750</v>
      </c>
      <c r="N108" s="38" t="s">
        <v>72</v>
      </c>
      <c r="O108" s="39" t="n">
        <v>0.4423</v>
      </c>
      <c r="P108" s="39" t="n">
        <v>0.4423</v>
      </c>
      <c r="Q108" s="36" t="s">
        <v>222</v>
      </c>
      <c r="R108" s="35" t="s">
        <v>284</v>
      </c>
      <c r="S108" s="35" t="s">
        <v>289</v>
      </c>
      <c r="T108" s="35" t="s">
        <v>75</v>
      </c>
      <c r="U108" s="35" t="s">
        <v>76</v>
      </c>
      <c r="V108" s="35" t="s">
        <v>77</v>
      </c>
      <c r="W108" s="35" t="s">
        <v>77</v>
      </c>
      <c r="X108" s="38" t="s">
        <v>78</v>
      </c>
      <c r="Y108" s="38" t="s">
        <v>79</v>
      </c>
      <c r="Z108" s="38" t="s">
        <v>80</v>
      </c>
      <c r="AA108" s="35" t="s">
        <v>81</v>
      </c>
      <c r="AB108" s="36" t="s">
        <v>82</v>
      </c>
      <c r="AC108" s="36" t="s">
        <v>83</v>
      </c>
      <c r="AD108" s="35" t="s">
        <v>84</v>
      </c>
      <c r="AE108" s="36" t="s">
        <v>120</v>
      </c>
      <c r="AF108" s="36" t="s">
        <v>189</v>
      </c>
      <c r="AG108" s="36" t="s">
        <v>413</v>
      </c>
      <c r="AH108" s="39" t="n">
        <v>1732</v>
      </c>
      <c r="AI108" s="39" t="n">
        <v>104</v>
      </c>
      <c r="AJ108" s="35" t="n">
        <v>766</v>
      </c>
      <c r="AK108" s="35" t="n">
        <v>46</v>
      </c>
      <c r="AL108" s="46" t="s">
        <v>755</v>
      </c>
      <c r="AM108" s="41" t="s">
        <v>89</v>
      </c>
      <c r="AN108" s="41" t="s">
        <v>90</v>
      </c>
      <c r="AO108" s="35" t="s">
        <v>81</v>
      </c>
      <c r="AP108" s="44" t="n">
        <v>1732</v>
      </c>
      <c r="AQ108" s="44" t="n">
        <v>104</v>
      </c>
      <c r="AR108" s="35" t="n">
        <v>766</v>
      </c>
      <c r="AS108" s="42" t="n">
        <v>100</v>
      </c>
      <c r="AT108" s="35" t="n">
        <v>46</v>
      </c>
      <c r="AU108" s="40" t="n">
        <f aca="false">ROUND(AT108*0.7,1)</f>
        <v>32.2</v>
      </c>
      <c r="AV108" s="40" t="n">
        <f aca="false">ROUND(AT108*0.2,1)</f>
        <v>9.2</v>
      </c>
      <c r="AW108" s="40" t="n">
        <f aca="false">AT108-AU108-AV108</f>
        <v>4.6</v>
      </c>
      <c r="AX108" s="43" t="s">
        <v>91</v>
      </c>
      <c r="AY108" s="35" t="s">
        <v>81</v>
      </c>
      <c r="AZ108" s="44" t="s">
        <v>92</v>
      </c>
      <c r="BA108" s="39" t="n">
        <v>0.4423</v>
      </c>
      <c r="BB108" s="44" t="n">
        <v>1474</v>
      </c>
      <c r="BC108" s="27" t="s">
        <v>93</v>
      </c>
    </row>
    <row r="109" customFormat="false" ht="33" hidden="false" customHeight="true" outlineLevel="0" collapsed="false">
      <c r="A109" s="35" t="s">
        <v>60</v>
      </c>
      <c r="B109" s="35" t="s">
        <v>61</v>
      </c>
      <c r="C109" s="35" t="s">
        <v>61</v>
      </c>
      <c r="D109" s="35" t="s">
        <v>756</v>
      </c>
      <c r="E109" s="35" t="s">
        <v>757</v>
      </c>
      <c r="F109" s="36" t="s">
        <v>758</v>
      </c>
      <c r="G109" s="37" t="s">
        <v>759</v>
      </c>
      <c r="H109" s="36" t="s">
        <v>98</v>
      </c>
      <c r="I109" s="38" t="s">
        <v>760</v>
      </c>
      <c r="J109" s="38" t="s">
        <v>115</v>
      </c>
      <c r="K109" s="38" t="s">
        <v>180</v>
      </c>
      <c r="L109" s="38" t="s">
        <v>761</v>
      </c>
      <c r="M109" s="38" t="s">
        <v>762</v>
      </c>
      <c r="N109" s="38" t="s">
        <v>72</v>
      </c>
      <c r="O109" s="39" t="n">
        <v>2.0302</v>
      </c>
      <c r="P109" s="39" t="n">
        <v>2.0302</v>
      </c>
      <c r="Q109" s="36" t="s">
        <v>189</v>
      </c>
      <c r="R109" s="35" t="s">
        <v>118</v>
      </c>
      <c r="S109" s="35" t="s">
        <v>406</v>
      </c>
      <c r="T109" s="35" t="s">
        <v>75</v>
      </c>
      <c r="U109" s="35" t="s">
        <v>76</v>
      </c>
      <c r="V109" s="35" t="s">
        <v>77</v>
      </c>
      <c r="W109" s="35" t="s">
        <v>77</v>
      </c>
      <c r="X109" s="38" t="s">
        <v>78</v>
      </c>
      <c r="Y109" s="38" t="s">
        <v>79</v>
      </c>
      <c r="Z109" s="38" t="s">
        <v>80</v>
      </c>
      <c r="AA109" s="35" t="s">
        <v>81</v>
      </c>
      <c r="AB109" s="36" t="s">
        <v>298</v>
      </c>
      <c r="AC109" s="36" t="s">
        <v>119</v>
      </c>
      <c r="AD109" s="35" t="s">
        <v>84</v>
      </c>
      <c r="AE109" s="36" t="s">
        <v>120</v>
      </c>
      <c r="AF109" s="36" t="s">
        <v>86</v>
      </c>
      <c r="AG109" s="36" t="s">
        <v>184</v>
      </c>
      <c r="AH109" s="39" t="n">
        <v>1424</v>
      </c>
      <c r="AI109" s="39" t="n">
        <v>118.2</v>
      </c>
      <c r="AJ109" s="35" t="n">
        <v>2892</v>
      </c>
      <c r="AK109" s="35" t="n">
        <v>240</v>
      </c>
      <c r="AL109" s="46" t="s">
        <v>763</v>
      </c>
      <c r="AM109" s="41" t="s">
        <v>89</v>
      </c>
      <c r="AN109" s="41" t="s">
        <v>90</v>
      </c>
      <c r="AO109" s="35" t="s">
        <v>81</v>
      </c>
      <c r="AP109" s="44" t="n">
        <v>1424</v>
      </c>
      <c r="AQ109" s="44" t="n">
        <v>118.2</v>
      </c>
      <c r="AR109" s="35" t="n">
        <v>2892</v>
      </c>
      <c r="AS109" s="42" t="n">
        <v>100</v>
      </c>
      <c r="AT109" s="35" t="n">
        <v>240</v>
      </c>
      <c r="AU109" s="40" t="n">
        <f aca="false">ROUND(AT109*0.7,1)</f>
        <v>168</v>
      </c>
      <c r="AV109" s="40" t="n">
        <f aca="false">ROUND(AT109*0.2,1)</f>
        <v>48</v>
      </c>
      <c r="AW109" s="40" t="n">
        <f aca="false">AT109-AU109-AV109</f>
        <v>24</v>
      </c>
      <c r="AX109" s="43" t="s">
        <v>91</v>
      </c>
      <c r="AY109" s="35" t="s">
        <v>81</v>
      </c>
      <c r="AZ109" s="44" t="s">
        <v>92</v>
      </c>
      <c r="BA109" s="39" t="n">
        <v>2.0302</v>
      </c>
      <c r="BB109" s="44" t="n">
        <v>6767</v>
      </c>
      <c r="BC109" s="27" t="s">
        <v>93</v>
      </c>
    </row>
    <row r="110" customFormat="false" ht="33" hidden="false" customHeight="true" outlineLevel="0" collapsed="false">
      <c r="A110" s="35" t="s">
        <v>60</v>
      </c>
      <c r="B110" s="35" t="s">
        <v>61</v>
      </c>
      <c r="C110" s="35" t="s">
        <v>61</v>
      </c>
      <c r="D110" s="35" t="s">
        <v>764</v>
      </c>
      <c r="E110" s="35" t="s">
        <v>765</v>
      </c>
      <c r="F110" s="36" t="s">
        <v>766</v>
      </c>
      <c r="G110" s="37" t="s">
        <v>767</v>
      </c>
      <c r="H110" s="36" t="s">
        <v>98</v>
      </c>
      <c r="I110" s="38" t="s">
        <v>768</v>
      </c>
      <c r="J110" s="38" t="s">
        <v>115</v>
      </c>
      <c r="K110" s="38" t="s">
        <v>115</v>
      </c>
      <c r="L110" s="38" t="s">
        <v>170</v>
      </c>
      <c r="M110" s="38" t="s">
        <v>170</v>
      </c>
      <c r="N110" s="38" t="s">
        <v>72</v>
      </c>
      <c r="O110" s="39" t="n">
        <v>0.0531</v>
      </c>
      <c r="P110" s="39" t="n">
        <v>0.0531</v>
      </c>
      <c r="Q110" s="36" t="s">
        <v>104</v>
      </c>
      <c r="R110" s="35" t="s">
        <v>118</v>
      </c>
      <c r="S110" s="35" t="s">
        <v>56</v>
      </c>
      <c r="T110" s="35" t="s">
        <v>75</v>
      </c>
      <c r="U110" s="35" t="s">
        <v>76</v>
      </c>
      <c r="V110" s="35" t="s">
        <v>77</v>
      </c>
      <c r="W110" s="35" t="s">
        <v>77</v>
      </c>
      <c r="X110" s="38" t="s">
        <v>78</v>
      </c>
      <c r="Y110" s="38" t="s">
        <v>79</v>
      </c>
      <c r="Z110" s="38" t="s">
        <v>80</v>
      </c>
      <c r="AA110" s="35" t="s">
        <v>81</v>
      </c>
      <c r="AB110" s="36" t="s">
        <v>82</v>
      </c>
      <c r="AC110" s="36" t="s">
        <v>117</v>
      </c>
      <c r="AD110" s="35" t="s">
        <v>84</v>
      </c>
      <c r="AE110" s="36" t="s">
        <v>106</v>
      </c>
      <c r="AF110" s="36" t="s">
        <v>769</v>
      </c>
      <c r="AG110" s="36" t="s">
        <v>153</v>
      </c>
      <c r="AH110" s="39" t="n">
        <v>1186</v>
      </c>
      <c r="AI110" s="39" t="n">
        <v>103.6</v>
      </c>
      <c r="AJ110" s="35" t="n">
        <v>63</v>
      </c>
      <c r="AK110" s="35" t="n">
        <v>5.5</v>
      </c>
      <c r="AL110" s="46" t="s">
        <v>770</v>
      </c>
      <c r="AM110" s="41" t="s">
        <v>89</v>
      </c>
      <c r="AN110" s="41" t="s">
        <v>90</v>
      </c>
      <c r="AO110" s="35" t="s">
        <v>81</v>
      </c>
      <c r="AP110" s="44" t="n">
        <v>1186</v>
      </c>
      <c r="AQ110" s="44" t="n">
        <v>103.6</v>
      </c>
      <c r="AR110" s="35" t="n">
        <v>63</v>
      </c>
      <c r="AS110" s="42" t="n">
        <v>100</v>
      </c>
      <c r="AT110" s="35" t="n">
        <v>5.5</v>
      </c>
      <c r="AU110" s="40" t="n">
        <f aca="false">ROUND(AT110*0.7,1)</f>
        <v>3.9</v>
      </c>
      <c r="AV110" s="40" t="n">
        <f aca="false">ROUND(AT110*0.2,1)</f>
        <v>1.1</v>
      </c>
      <c r="AW110" s="40" t="n">
        <f aca="false">AT110-AU110-AV110</f>
        <v>0.5</v>
      </c>
      <c r="AX110" s="43" t="s">
        <v>91</v>
      </c>
      <c r="AY110" s="35" t="s">
        <v>81</v>
      </c>
      <c r="AZ110" s="44" t="s">
        <v>92</v>
      </c>
      <c r="BA110" s="39" t="n">
        <v>0.0531</v>
      </c>
      <c r="BB110" s="44" t="n">
        <v>177</v>
      </c>
      <c r="BC110" s="27" t="s">
        <v>93</v>
      </c>
    </row>
    <row r="111" customFormat="false" ht="33" hidden="false" customHeight="true" outlineLevel="0" collapsed="false">
      <c r="A111" s="35" t="s">
        <v>60</v>
      </c>
      <c r="B111" s="35" t="s">
        <v>61</v>
      </c>
      <c r="C111" s="35" t="s">
        <v>61</v>
      </c>
      <c r="D111" s="35" t="s">
        <v>764</v>
      </c>
      <c r="E111" s="35" t="s">
        <v>765</v>
      </c>
      <c r="F111" s="36" t="s">
        <v>766</v>
      </c>
      <c r="G111" s="37" t="s">
        <v>767</v>
      </c>
      <c r="H111" s="36" t="s">
        <v>132</v>
      </c>
      <c r="I111" s="38" t="s">
        <v>768</v>
      </c>
      <c r="J111" s="38" t="s">
        <v>146</v>
      </c>
      <c r="K111" s="38" t="s">
        <v>771</v>
      </c>
      <c r="L111" s="38" t="s">
        <v>115</v>
      </c>
      <c r="M111" s="38" t="s">
        <v>772</v>
      </c>
      <c r="N111" s="38" t="s">
        <v>72</v>
      </c>
      <c r="O111" s="39" t="n">
        <v>0.2251</v>
      </c>
      <c r="P111" s="39" t="n">
        <v>0.2251</v>
      </c>
      <c r="Q111" s="36" t="s">
        <v>104</v>
      </c>
      <c r="R111" s="35" t="s">
        <v>137</v>
      </c>
      <c r="S111" s="35" t="s">
        <v>231</v>
      </c>
      <c r="T111" s="35" t="s">
        <v>75</v>
      </c>
      <c r="U111" s="35" t="s">
        <v>76</v>
      </c>
      <c r="V111" s="35" t="s">
        <v>77</v>
      </c>
      <c r="W111" s="35" t="s">
        <v>77</v>
      </c>
      <c r="X111" s="38" t="s">
        <v>78</v>
      </c>
      <c r="Y111" s="38" t="s">
        <v>79</v>
      </c>
      <c r="Z111" s="38" t="s">
        <v>80</v>
      </c>
      <c r="AA111" s="35" t="s">
        <v>81</v>
      </c>
      <c r="AB111" s="36" t="s">
        <v>82</v>
      </c>
      <c r="AC111" s="36" t="s">
        <v>117</v>
      </c>
      <c r="AD111" s="35" t="s">
        <v>84</v>
      </c>
      <c r="AE111" s="36" t="s">
        <v>106</v>
      </c>
      <c r="AF111" s="36" t="s">
        <v>773</v>
      </c>
      <c r="AG111" s="36" t="s">
        <v>108</v>
      </c>
      <c r="AH111" s="39" t="n">
        <v>1377</v>
      </c>
      <c r="AI111" s="39" t="n">
        <v>123.1</v>
      </c>
      <c r="AJ111" s="35" t="n">
        <v>310</v>
      </c>
      <c r="AK111" s="35" t="n">
        <v>27.7</v>
      </c>
      <c r="AL111" s="46" t="s">
        <v>774</v>
      </c>
      <c r="AM111" s="41" t="s">
        <v>89</v>
      </c>
      <c r="AN111" s="41" t="s">
        <v>90</v>
      </c>
      <c r="AO111" s="35" t="s">
        <v>81</v>
      </c>
      <c r="AP111" s="44" t="n">
        <v>1377</v>
      </c>
      <c r="AQ111" s="44" t="n">
        <v>123.1</v>
      </c>
      <c r="AR111" s="35" t="n">
        <v>310</v>
      </c>
      <c r="AS111" s="42" t="n">
        <v>100</v>
      </c>
      <c r="AT111" s="35" t="n">
        <v>27.7</v>
      </c>
      <c r="AU111" s="40" t="n">
        <f aca="false">ROUND(AT111*0.7,1)</f>
        <v>19.4</v>
      </c>
      <c r="AV111" s="40" t="n">
        <f aca="false">ROUND(AT111*0.2,1)</f>
        <v>5.5</v>
      </c>
      <c r="AW111" s="40" t="n">
        <f aca="false">AT111-AU111-AV111</f>
        <v>2.8</v>
      </c>
      <c r="AX111" s="43" t="s">
        <v>91</v>
      </c>
      <c r="AY111" s="35" t="s">
        <v>81</v>
      </c>
      <c r="AZ111" s="44" t="s">
        <v>92</v>
      </c>
      <c r="BA111" s="39" t="n">
        <v>0.2251</v>
      </c>
      <c r="BB111" s="44" t="n">
        <v>750</v>
      </c>
      <c r="BC111" s="27" t="s">
        <v>93</v>
      </c>
    </row>
    <row r="112" customFormat="false" ht="33" hidden="false" customHeight="true" outlineLevel="0" collapsed="false">
      <c r="A112" s="35" t="s">
        <v>60</v>
      </c>
      <c r="B112" s="35" t="s">
        <v>61</v>
      </c>
      <c r="C112" s="35" t="s">
        <v>61</v>
      </c>
      <c r="D112" s="35" t="s">
        <v>775</v>
      </c>
      <c r="E112" s="35" t="s">
        <v>776</v>
      </c>
      <c r="F112" s="36" t="s">
        <v>777</v>
      </c>
      <c r="G112" s="37" t="s">
        <v>778</v>
      </c>
      <c r="H112" s="36" t="s">
        <v>98</v>
      </c>
      <c r="I112" s="38" t="s">
        <v>779</v>
      </c>
      <c r="J112" s="38" t="s">
        <v>101</v>
      </c>
      <c r="K112" s="38" t="s">
        <v>101</v>
      </c>
      <c r="L112" s="38" t="s">
        <v>101</v>
      </c>
      <c r="M112" s="38" t="s">
        <v>780</v>
      </c>
      <c r="N112" s="38" t="s">
        <v>72</v>
      </c>
      <c r="O112" s="39" t="n">
        <v>1.667</v>
      </c>
      <c r="P112" s="39" t="n">
        <v>1.667</v>
      </c>
      <c r="Q112" s="36" t="s">
        <v>73</v>
      </c>
      <c r="R112" s="35" t="s">
        <v>181</v>
      </c>
      <c r="S112" s="35" t="s">
        <v>150</v>
      </c>
      <c r="T112" s="35" t="s">
        <v>75</v>
      </c>
      <c r="U112" s="35" t="s">
        <v>76</v>
      </c>
      <c r="V112" s="35" t="s">
        <v>77</v>
      </c>
      <c r="W112" s="35" t="s">
        <v>77</v>
      </c>
      <c r="X112" s="38" t="s">
        <v>78</v>
      </c>
      <c r="Y112" s="38" t="s">
        <v>79</v>
      </c>
      <c r="Z112" s="38" t="s">
        <v>80</v>
      </c>
      <c r="AA112" s="35" t="s">
        <v>81</v>
      </c>
      <c r="AB112" s="36" t="s">
        <v>82</v>
      </c>
      <c r="AC112" s="36" t="s">
        <v>119</v>
      </c>
      <c r="AD112" s="35" t="s">
        <v>84</v>
      </c>
      <c r="AE112" s="36" t="s">
        <v>120</v>
      </c>
      <c r="AF112" s="36" t="s">
        <v>189</v>
      </c>
      <c r="AG112" s="36" t="s">
        <v>223</v>
      </c>
      <c r="AH112" s="39" t="n">
        <v>1650</v>
      </c>
      <c r="AI112" s="39" t="n">
        <v>105</v>
      </c>
      <c r="AJ112" s="35" t="n">
        <v>2750</v>
      </c>
      <c r="AK112" s="35" t="n">
        <v>175</v>
      </c>
      <c r="AL112" s="46" t="s">
        <v>781</v>
      </c>
      <c r="AM112" s="41" t="s">
        <v>89</v>
      </c>
      <c r="AN112" s="41" t="s">
        <v>90</v>
      </c>
      <c r="AO112" s="35" t="s">
        <v>81</v>
      </c>
      <c r="AP112" s="44" t="n">
        <v>1650</v>
      </c>
      <c r="AQ112" s="44" t="n">
        <v>105</v>
      </c>
      <c r="AR112" s="35" t="n">
        <v>2750</v>
      </c>
      <c r="AS112" s="42" t="n">
        <v>100</v>
      </c>
      <c r="AT112" s="35" t="n">
        <v>175</v>
      </c>
      <c r="AU112" s="40" t="n">
        <f aca="false">ROUND(AT112*0.7,1)</f>
        <v>122.5</v>
      </c>
      <c r="AV112" s="40" t="n">
        <f aca="false">ROUND(AT112*0.2,1)</f>
        <v>35</v>
      </c>
      <c r="AW112" s="40" t="n">
        <f aca="false">AT112-AU112-AV112</f>
        <v>17.5</v>
      </c>
      <c r="AX112" s="43" t="s">
        <v>91</v>
      </c>
      <c r="AY112" s="35" t="s">
        <v>81</v>
      </c>
      <c r="AZ112" s="44" t="s">
        <v>92</v>
      </c>
      <c r="BA112" s="39" t="n">
        <v>1.667</v>
      </c>
      <c r="BB112" s="44" t="n">
        <v>5556</v>
      </c>
      <c r="BC112" s="27" t="s">
        <v>93</v>
      </c>
    </row>
    <row r="113" customFormat="false" ht="33" hidden="false" customHeight="true" outlineLevel="0" collapsed="false">
      <c r="A113" s="35" t="s">
        <v>60</v>
      </c>
      <c r="B113" s="35" t="s">
        <v>61</v>
      </c>
      <c r="C113" s="35" t="s">
        <v>61</v>
      </c>
      <c r="D113" s="35" t="s">
        <v>775</v>
      </c>
      <c r="E113" s="35" t="s">
        <v>776</v>
      </c>
      <c r="F113" s="36" t="s">
        <v>777</v>
      </c>
      <c r="G113" s="37" t="s">
        <v>782</v>
      </c>
      <c r="H113" s="36" t="s">
        <v>132</v>
      </c>
      <c r="I113" s="38" t="s">
        <v>783</v>
      </c>
      <c r="J113" s="38" t="s">
        <v>101</v>
      </c>
      <c r="K113" s="38" t="s">
        <v>101</v>
      </c>
      <c r="L113" s="38" t="s">
        <v>784</v>
      </c>
      <c r="M113" s="38" t="s">
        <v>785</v>
      </c>
      <c r="N113" s="38" t="s">
        <v>72</v>
      </c>
      <c r="O113" s="39" t="n">
        <v>1.5536</v>
      </c>
      <c r="P113" s="39" t="n">
        <v>1.5536</v>
      </c>
      <c r="Q113" s="36" t="s">
        <v>195</v>
      </c>
      <c r="R113" s="35" t="s">
        <v>105</v>
      </c>
      <c r="S113" s="35" t="s">
        <v>56</v>
      </c>
      <c r="T113" s="35" t="s">
        <v>75</v>
      </c>
      <c r="U113" s="35" t="s">
        <v>76</v>
      </c>
      <c r="V113" s="35" t="s">
        <v>77</v>
      </c>
      <c r="W113" s="35" t="s">
        <v>77</v>
      </c>
      <c r="X113" s="38" t="s">
        <v>78</v>
      </c>
      <c r="Y113" s="38" t="s">
        <v>79</v>
      </c>
      <c r="Z113" s="38" t="s">
        <v>80</v>
      </c>
      <c r="AA113" s="35" t="s">
        <v>81</v>
      </c>
      <c r="AB113" s="36" t="s">
        <v>82</v>
      </c>
      <c r="AC113" s="36" t="s">
        <v>119</v>
      </c>
      <c r="AD113" s="35" t="s">
        <v>84</v>
      </c>
      <c r="AE113" s="36" t="s">
        <v>120</v>
      </c>
      <c r="AF113" s="36" t="s">
        <v>165</v>
      </c>
      <c r="AG113" s="36" t="s">
        <v>253</v>
      </c>
      <c r="AH113" s="39" t="n">
        <v>1199</v>
      </c>
      <c r="AI113" s="39" t="n">
        <v>92.1</v>
      </c>
      <c r="AJ113" s="35" t="n">
        <v>1862</v>
      </c>
      <c r="AK113" s="35" t="n">
        <v>143.1</v>
      </c>
      <c r="AL113" s="46" t="s">
        <v>786</v>
      </c>
      <c r="AM113" s="41" t="s">
        <v>89</v>
      </c>
      <c r="AN113" s="41" t="s">
        <v>90</v>
      </c>
      <c r="AO113" s="35" t="s">
        <v>81</v>
      </c>
      <c r="AP113" s="44" t="n">
        <v>1199</v>
      </c>
      <c r="AQ113" s="44" t="n">
        <v>92.1</v>
      </c>
      <c r="AR113" s="35" t="n">
        <v>1862</v>
      </c>
      <c r="AS113" s="42" t="n">
        <v>100</v>
      </c>
      <c r="AT113" s="35" t="n">
        <v>143.1</v>
      </c>
      <c r="AU113" s="40" t="n">
        <f aca="false">ROUND(AT113*0.7,1)</f>
        <v>100.2</v>
      </c>
      <c r="AV113" s="40" t="n">
        <f aca="false">ROUND(AT113*0.2,1)</f>
        <v>28.6</v>
      </c>
      <c r="AW113" s="40" t="n">
        <f aca="false">AT113-AU113-AV113</f>
        <v>14.3</v>
      </c>
      <c r="AX113" s="43" t="s">
        <v>91</v>
      </c>
      <c r="AY113" s="35" t="s">
        <v>81</v>
      </c>
      <c r="AZ113" s="44" t="s">
        <v>92</v>
      </c>
      <c r="BA113" s="39" t="n">
        <v>1.5536</v>
      </c>
      <c r="BB113" s="44" t="n">
        <v>5178</v>
      </c>
      <c r="BC113" s="27" t="s">
        <v>93</v>
      </c>
    </row>
    <row r="114" customFormat="false" ht="33" hidden="false" customHeight="true" outlineLevel="0" collapsed="false">
      <c r="A114" s="35" t="s">
        <v>60</v>
      </c>
      <c r="B114" s="35" t="s">
        <v>61</v>
      </c>
      <c r="C114" s="35" t="s">
        <v>61</v>
      </c>
      <c r="D114" s="35" t="s">
        <v>775</v>
      </c>
      <c r="E114" s="35" t="s">
        <v>787</v>
      </c>
      <c r="F114" s="36" t="s">
        <v>788</v>
      </c>
      <c r="G114" s="37" t="s">
        <v>789</v>
      </c>
      <c r="H114" s="36" t="s">
        <v>66</v>
      </c>
      <c r="I114" s="38" t="s">
        <v>790</v>
      </c>
      <c r="J114" s="38" t="s">
        <v>327</v>
      </c>
      <c r="K114" s="38" t="s">
        <v>101</v>
      </c>
      <c r="L114" s="38" t="s">
        <v>791</v>
      </c>
      <c r="M114" s="38" t="s">
        <v>101</v>
      </c>
      <c r="N114" s="38" t="s">
        <v>72</v>
      </c>
      <c r="O114" s="39" t="n">
        <v>0.4281</v>
      </c>
      <c r="P114" s="39" t="n">
        <v>0.4281</v>
      </c>
      <c r="Q114" s="36" t="s">
        <v>104</v>
      </c>
      <c r="R114" s="35" t="s">
        <v>105</v>
      </c>
      <c r="S114" s="35" t="s">
        <v>406</v>
      </c>
      <c r="T114" s="35" t="s">
        <v>75</v>
      </c>
      <c r="U114" s="35" t="s">
        <v>76</v>
      </c>
      <c r="V114" s="35" t="s">
        <v>77</v>
      </c>
      <c r="W114" s="35" t="s">
        <v>77</v>
      </c>
      <c r="X114" s="38" t="s">
        <v>78</v>
      </c>
      <c r="Y114" s="38" t="s">
        <v>79</v>
      </c>
      <c r="Z114" s="38" t="s">
        <v>80</v>
      </c>
      <c r="AA114" s="35" t="s">
        <v>81</v>
      </c>
      <c r="AB114" s="36" t="s">
        <v>82</v>
      </c>
      <c r="AC114" s="36" t="s">
        <v>83</v>
      </c>
      <c r="AD114" s="35" t="s">
        <v>84</v>
      </c>
      <c r="AE114" s="36" t="s">
        <v>151</v>
      </c>
      <c r="AF114" s="36" t="s">
        <v>173</v>
      </c>
      <c r="AG114" s="36" t="s">
        <v>299</v>
      </c>
      <c r="AH114" s="39" t="n">
        <v>976</v>
      </c>
      <c r="AI114" s="39" t="n">
        <v>49.3</v>
      </c>
      <c r="AJ114" s="35" t="n">
        <v>418</v>
      </c>
      <c r="AK114" s="35" t="n">
        <v>21.1</v>
      </c>
      <c r="AL114" s="46" t="s">
        <v>792</v>
      </c>
      <c r="AM114" s="41" t="s">
        <v>89</v>
      </c>
      <c r="AN114" s="41" t="s">
        <v>90</v>
      </c>
      <c r="AO114" s="35" t="s">
        <v>81</v>
      </c>
      <c r="AP114" s="44" t="n">
        <v>976</v>
      </c>
      <c r="AQ114" s="44" t="n">
        <v>49.3</v>
      </c>
      <c r="AR114" s="35" t="n">
        <v>418</v>
      </c>
      <c r="AS114" s="42" t="n">
        <v>100</v>
      </c>
      <c r="AT114" s="35" t="n">
        <v>21.1</v>
      </c>
      <c r="AU114" s="40" t="n">
        <f aca="false">ROUND(AT114*0.7,1)</f>
        <v>14.8</v>
      </c>
      <c r="AV114" s="40" t="n">
        <f aca="false">ROUND(AT114*0.2,1)</f>
        <v>4.2</v>
      </c>
      <c r="AW114" s="40" t="n">
        <f aca="false">AT114-AU114-AV114</f>
        <v>2.1</v>
      </c>
      <c r="AX114" s="43" t="s">
        <v>91</v>
      </c>
      <c r="AY114" s="35" t="s">
        <v>81</v>
      </c>
      <c r="AZ114" s="44" t="s">
        <v>92</v>
      </c>
      <c r="BA114" s="39" t="n">
        <v>0.4281</v>
      </c>
      <c r="BB114" s="44" t="n">
        <v>1427</v>
      </c>
      <c r="BC114" s="27" t="s">
        <v>93</v>
      </c>
    </row>
    <row r="115" customFormat="false" ht="33" hidden="false" customHeight="true" outlineLevel="0" collapsed="false">
      <c r="A115" s="35" t="s">
        <v>60</v>
      </c>
      <c r="B115" s="35" t="s">
        <v>61</v>
      </c>
      <c r="C115" s="35" t="s">
        <v>61</v>
      </c>
      <c r="D115" s="35" t="s">
        <v>775</v>
      </c>
      <c r="E115" s="35" t="s">
        <v>787</v>
      </c>
      <c r="F115" s="36" t="s">
        <v>788</v>
      </c>
      <c r="G115" s="37" t="s">
        <v>529</v>
      </c>
      <c r="H115" s="36" t="s">
        <v>98</v>
      </c>
      <c r="I115" s="38" t="s">
        <v>790</v>
      </c>
      <c r="J115" s="38" t="s">
        <v>101</v>
      </c>
      <c r="K115" s="38" t="s">
        <v>115</v>
      </c>
      <c r="L115" s="38" t="s">
        <v>163</v>
      </c>
      <c r="M115" s="38" t="s">
        <v>170</v>
      </c>
      <c r="N115" s="38" t="s">
        <v>72</v>
      </c>
      <c r="O115" s="39" t="n">
        <v>0.2892</v>
      </c>
      <c r="P115" s="39" t="n">
        <v>0.2892</v>
      </c>
      <c r="Q115" s="36" t="s">
        <v>104</v>
      </c>
      <c r="R115" s="35" t="s">
        <v>137</v>
      </c>
      <c r="S115" s="35" t="s">
        <v>56</v>
      </c>
      <c r="T115" s="35" t="s">
        <v>75</v>
      </c>
      <c r="U115" s="35" t="s">
        <v>76</v>
      </c>
      <c r="V115" s="35" t="s">
        <v>77</v>
      </c>
      <c r="W115" s="35" t="s">
        <v>77</v>
      </c>
      <c r="X115" s="38" t="s">
        <v>78</v>
      </c>
      <c r="Y115" s="38" t="s">
        <v>79</v>
      </c>
      <c r="Z115" s="38" t="s">
        <v>80</v>
      </c>
      <c r="AA115" s="35" t="s">
        <v>81</v>
      </c>
      <c r="AB115" s="36" t="s">
        <v>82</v>
      </c>
      <c r="AC115" s="36" t="s">
        <v>83</v>
      </c>
      <c r="AD115" s="35" t="s">
        <v>84</v>
      </c>
      <c r="AE115" s="36" t="s">
        <v>151</v>
      </c>
      <c r="AF115" s="36" t="s">
        <v>328</v>
      </c>
      <c r="AG115" s="36" t="s">
        <v>173</v>
      </c>
      <c r="AH115" s="39" t="n">
        <v>1300</v>
      </c>
      <c r="AI115" s="39" t="n">
        <v>78.5</v>
      </c>
      <c r="AJ115" s="35" t="n">
        <v>376</v>
      </c>
      <c r="AK115" s="35" t="n">
        <v>22.7</v>
      </c>
      <c r="AL115" s="46" t="s">
        <v>793</v>
      </c>
      <c r="AM115" s="41" t="s">
        <v>89</v>
      </c>
      <c r="AN115" s="41" t="s">
        <v>90</v>
      </c>
      <c r="AO115" s="35" t="s">
        <v>81</v>
      </c>
      <c r="AP115" s="44" t="n">
        <v>1300</v>
      </c>
      <c r="AQ115" s="44" t="n">
        <v>78.5</v>
      </c>
      <c r="AR115" s="35" t="n">
        <v>376</v>
      </c>
      <c r="AS115" s="42" t="n">
        <v>100</v>
      </c>
      <c r="AT115" s="35" t="n">
        <v>22.7</v>
      </c>
      <c r="AU115" s="40" t="n">
        <f aca="false">ROUND(AT115*0.7,1)</f>
        <v>15.9</v>
      </c>
      <c r="AV115" s="40" t="n">
        <f aca="false">ROUND(AT115*0.2,1)</f>
        <v>4.5</v>
      </c>
      <c r="AW115" s="40" t="n">
        <f aca="false">AT115-AU115-AV115</f>
        <v>2.3</v>
      </c>
      <c r="AX115" s="43" t="s">
        <v>91</v>
      </c>
      <c r="AY115" s="35" t="s">
        <v>81</v>
      </c>
      <c r="AZ115" s="44" t="s">
        <v>92</v>
      </c>
      <c r="BA115" s="39" t="n">
        <v>0.2892</v>
      </c>
      <c r="BB115" s="44" t="n">
        <v>964</v>
      </c>
      <c r="BC115" s="27" t="s">
        <v>93</v>
      </c>
    </row>
    <row r="116" customFormat="false" ht="33" hidden="false" customHeight="true" outlineLevel="0" collapsed="false">
      <c r="A116" s="35" t="s">
        <v>60</v>
      </c>
      <c r="B116" s="35" t="s">
        <v>61</v>
      </c>
      <c r="C116" s="35" t="s">
        <v>61</v>
      </c>
      <c r="D116" s="35" t="s">
        <v>775</v>
      </c>
      <c r="E116" s="35" t="s">
        <v>794</v>
      </c>
      <c r="F116" s="36" t="s">
        <v>795</v>
      </c>
      <c r="G116" s="37" t="s">
        <v>796</v>
      </c>
      <c r="H116" s="36" t="s">
        <v>66</v>
      </c>
      <c r="I116" s="38" t="s">
        <v>797</v>
      </c>
      <c r="J116" s="38" t="s">
        <v>798</v>
      </c>
      <c r="K116" s="38" t="s">
        <v>798</v>
      </c>
      <c r="L116" s="38" t="s">
        <v>134</v>
      </c>
      <c r="M116" s="38" t="s">
        <v>798</v>
      </c>
      <c r="N116" s="38" t="s">
        <v>72</v>
      </c>
      <c r="O116" s="39" t="n">
        <v>0.5347</v>
      </c>
      <c r="P116" s="39" t="n">
        <v>0.5347</v>
      </c>
      <c r="Q116" s="36" t="s">
        <v>104</v>
      </c>
      <c r="R116" s="35" t="s">
        <v>118</v>
      </c>
      <c r="S116" s="35" t="s">
        <v>57</v>
      </c>
      <c r="T116" s="35" t="s">
        <v>75</v>
      </c>
      <c r="U116" s="35" t="s">
        <v>76</v>
      </c>
      <c r="V116" s="35" t="s">
        <v>77</v>
      </c>
      <c r="W116" s="35" t="s">
        <v>77</v>
      </c>
      <c r="X116" s="38" t="s">
        <v>78</v>
      </c>
      <c r="Y116" s="38" t="s">
        <v>79</v>
      </c>
      <c r="Z116" s="38" t="s">
        <v>80</v>
      </c>
      <c r="AA116" s="35" t="s">
        <v>81</v>
      </c>
      <c r="AB116" s="36" t="s">
        <v>82</v>
      </c>
      <c r="AC116" s="36" t="s">
        <v>119</v>
      </c>
      <c r="AD116" s="35" t="s">
        <v>84</v>
      </c>
      <c r="AE116" s="36" t="s">
        <v>151</v>
      </c>
      <c r="AF116" s="36" t="s">
        <v>165</v>
      </c>
      <c r="AG116" s="36" t="s">
        <v>87</v>
      </c>
      <c r="AH116" s="39" t="n">
        <v>1449</v>
      </c>
      <c r="AI116" s="39" t="n">
        <v>118</v>
      </c>
      <c r="AJ116" s="35" t="n">
        <v>775</v>
      </c>
      <c r="AK116" s="35" t="n">
        <v>63.1</v>
      </c>
      <c r="AL116" s="46" t="s">
        <v>799</v>
      </c>
      <c r="AM116" s="41" t="s">
        <v>89</v>
      </c>
      <c r="AN116" s="41" t="s">
        <v>90</v>
      </c>
      <c r="AO116" s="35" t="s">
        <v>81</v>
      </c>
      <c r="AP116" s="44" t="n">
        <v>1449</v>
      </c>
      <c r="AQ116" s="44" t="n">
        <v>118</v>
      </c>
      <c r="AR116" s="35" t="n">
        <v>775</v>
      </c>
      <c r="AS116" s="42" t="n">
        <v>100</v>
      </c>
      <c r="AT116" s="35" t="n">
        <v>63.1</v>
      </c>
      <c r="AU116" s="40" t="n">
        <f aca="false">ROUND(AT116*0.7,1)</f>
        <v>44.2</v>
      </c>
      <c r="AV116" s="40" t="n">
        <f aca="false">ROUND(AT116*0.2,1)</f>
        <v>12.6</v>
      </c>
      <c r="AW116" s="40" t="n">
        <f aca="false">AT116-AU116-AV116</f>
        <v>6.3</v>
      </c>
      <c r="AX116" s="43" t="s">
        <v>91</v>
      </c>
      <c r="AY116" s="35" t="s">
        <v>81</v>
      </c>
      <c r="AZ116" s="44" t="s">
        <v>92</v>
      </c>
      <c r="BA116" s="39" t="n">
        <v>0.5347</v>
      </c>
      <c r="BB116" s="44" t="n">
        <v>1782</v>
      </c>
      <c r="BC116" s="27" t="s">
        <v>93</v>
      </c>
    </row>
    <row r="117" customFormat="false" ht="33" hidden="false" customHeight="true" outlineLevel="0" collapsed="false">
      <c r="A117" s="35" t="s">
        <v>60</v>
      </c>
      <c r="B117" s="35" t="s">
        <v>61</v>
      </c>
      <c r="C117" s="35" t="s">
        <v>61</v>
      </c>
      <c r="D117" s="35" t="s">
        <v>775</v>
      </c>
      <c r="E117" s="35" t="s">
        <v>794</v>
      </c>
      <c r="F117" s="36" t="s">
        <v>795</v>
      </c>
      <c r="G117" s="37" t="s">
        <v>336</v>
      </c>
      <c r="H117" s="36" t="s">
        <v>98</v>
      </c>
      <c r="I117" s="38" t="s">
        <v>797</v>
      </c>
      <c r="J117" s="38" t="s">
        <v>115</v>
      </c>
      <c r="K117" s="38" t="s">
        <v>798</v>
      </c>
      <c r="L117" s="38" t="s">
        <v>115</v>
      </c>
      <c r="M117" s="38" t="s">
        <v>163</v>
      </c>
      <c r="N117" s="38" t="s">
        <v>72</v>
      </c>
      <c r="O117" s="39" t="n">
        <v>1.0518</v>
      </c>
      <c r="P117" s="39" t="n">
        <v>1.0518</v>
      </c>
      <c r="Q117" s="36" t="s">
        <v>222</v>
      </c>
      <c r="R117" s="35" t="s">
        <v>105</v>
      </c>
      <c r="S117" s="35" t="s">
        <v>406</v>
      </c>
      <c r="T117" s="35" t="s">
        <v>75</v>
      </c>
      <c r="U117" s="35" t="s">
        <v>76</v>
      </c>
      <c r="V117" s="35" t="s">
        <v>77</v>
      </c>
      <c r="W117" s="35" t="s">
        <v>77</v>
      </c>
      <c r="X117" s="38" t="s">
        <v>78</v>
      </c>
      <c r="Y117" s="38" t="s">
        <v>79</v>
      </c>
      <c r="Z117" s="38" t="s">
        <v>80</v>
      </c>
      <c r="AA117" s="35" t="s">
        <v>81</v>
      </c>
      <c r="AB117" s="36" t="s">
        <v>82</v>
      </c>
      <c r="AC117" s="36" t="s">
        <v>83</v>
      </c>
      <c r="AD117" s="35" t="s">
        <v>84</v>
      </c>
      <c r="AE117" s="36" t="s">
        <v>151</v>
      </c>
      <c r="AF117" s="36" t="s">
        <v>769</v>
      </c>
      <c r="AG117" s="36" t="s">
        <v>153</v>
      </c>
      <c r="AH117" s="39" t="n">
        <v>901</v>
      </c>
      <c r="AI117" s="39" t="n">
        <v>78.6</v>
      </c>
      <c r="AJ117" s="35" t="n">
        <v>948</v>
      </c>
      <c r="AK117" s="35" t="n">
        <v>82.7</v>
      </c>
      <c r="AL117" s="46" t="s">
        <v>800</v>
      </c>
      <c r="AM117" s="41" t="s">
        <v>89</v>
      </c>
      <c r="AN117" s="41" t="s">
        <v>90</v>
      </c>
      <c r="AO117" s="35" t="s">
        <v>81</v>
      </c>
      <c r="AP117" s="44" t="n">
        <v>901</v>
      </c>
      <c r="AQ117" s="44" t="n">
        <v>78.6</v>
      </c>
      <c r="AR117" s="35" t="n">
        <v>948</v>
      </c>
      <c r="AS117" s="42" t="n">
        <v>100</v>
      </c>
      <c r="AT117" s="35" t="n">
        <v>82.7</v>
      </c>
      <c r="AU117" s="40" t="n">
        <f aca="false">ROUND(AT117*0.7,1)</f>
        <v>57.9</v>
      </c>
      <c r="AV117" s="40" t="n">
        <f aca="false">ROUND(AT117*0.2,1)</f>
        <v>16.5</v>
      </c>
      <c r="AW117" s="40" t="n">
        <f aca="false">AT117-AU117-AV117</f>
        <v>8.3</v>
      </c>
      <c r="AX117" s="43" t="s">
        <v>91</v>
      </c>
      <c r="AY117" s="35" t="s">
        <v>81</v>
      </c>
      <c r="AZ117" s="44" t="s">
        <v>92</v>
      </c>
      <c r="BA117" s="39" t="n">
        <v>1.0518</v>
      </c>
      <c r="BB117" s="44" t="n">
        <v>3506</v>
      </c>
      <c r="BC117" s="27" t="s">
        <v>93</v>
      </c>
    </row>
    <row r="118" customFormat="false" ht="33" hidden="false" customHeight="true" outlineLevel="0" collapsed="false">
      <c r="A118" s="35" t="s">
        <v>60</v>
      </c>
      <c r="B118" s="35" t="s">
        <v>61</v>
      </c>
      <c r="C118" s="35" t="s">
        <v>61</v>
      </c>
      <c r="D118" s="35" t="s">
        <v>775</v>
      </c>
      <c r="E118" s="35" t="s">
        <v>801</v>
      </c>
      <c r="F118" s="36" t="s">
        <v>777</v>
      </c>
      <c r="G118" s="37" t="s">
        <v>802</v>
      </c>
      <c r="H118" s="36" t="s">
        <v>66</v>
      </c>
      <c r="I118" s="38" t="s">
        <v>803</v>
      </c>
      <c r="J118" s="38" t="s">
        <v>116</v>
      </c>
      <c r="K118" s="38" t="s">
        <v>804</v>
      </c>
      <c r="L118" s="38" t="s">
        <v>101</v>
      </c>
      <c r="M118" s="38" t="s">
        <v>333</v>
      </c>
      <c r="N118" s="38" t="s">
        <v>72</v>
      </c>
      <c r="O118" s="39" t="n">
        <v>0.7543</v>
      </c>
      <c r="P118" s="39" t="n">
        <v>0.7543</v>
      </c>
      <c r="Q118" s="36" t="s">
        <v>600</v>
      </c>
      <c r="R118" s="35" t="s">
        <v>118</v>
      </c>
      <c r="S118" s="35" t="s">
        <v>150</v>
      </c>
      <c r="T118" s="35" t="s">
        <v>75</v>
      </c>
      <c r="U118" s="35" t="s">
        <v>76</v>
      </c>
      <c r="V118" s="35" t="s">
        <v>77</v>
      </c>
      <c r="W118" s="35" t="s">
        <v>77</v>
      </c>
      <c r="X118" s="38" t="s">
        <v>78</v>
      </c>
      <c r="Y118" s="38" t="s">
        <v>79</v>
      </c>
      <c r="Z118" s="38" t="s">
        <v>80</v>
      </c>
      <c r="AA118" s="35" t="s">
        <v>81</v>
      </c>
      <c r="AB118" s="36" t="s">
        <v>82</v>
      </c>
      <c r="AC118" s="36" t="s">
        <v>104</v>
      </c>
      <c r="AD118" s="35" t="s">
        <v>84</v>
      </c>
      <c r="AE118" s="36" t="s">
        <v>106</v>
      </c>
      <c r="AF118" s="36" t="s">
        <v>532</v>
      </c>
      <c r="AG118" s="36" t="s">
        <v>269</v>
      </c>
      <c r="AH118" s="39" t="n">
        <v>1700</v>
      </c>
      <c r="AI118" s="39" t="n">
        <v>137.5</v>
      </c>
      <c r="AJ118" s="35" t="n">
        <v>1282</v>
      </c>
      <c r="AK118" s="35" t="n">
        <v>103.7</v>
      </c>
      <c r="AL118" s="46" t="s">
        <v>805</v>
      </c>
      <c r="AM118" s="41" t="s">
        <v>89</v>
      </c>
      <c r="AN118" s="41" t="s">
        <v>90</v>
      </c>
      <c r="AO118" s="35" t="s">
        <v>81</v>
      </c>
      <c r="AP118" s="44" t="n">
        <v>1700</v>
      </c>
      <c r="AQ118" s="44" t="n">
        <v>137.5</v>
      </c>
      <c r="AR118" s="35" t="n">
        <v>1282</v>
      </c>
      <c r="AS118" s="42" t="n">
        <v>100</v>
      </c>
      <c r="AT118" s="35" t="n">
        <v>103.7</v>
      </c>
      <c r="AU118" s="40" t="n">
        <f aca="false">ROUND(AT118*0.7,1)</f>
        <v>72.6</v>
      </c>
      <c r="AV118" s="40" t="n">
        <f aca="false">ROUND(AT118*0.2,1)</f>
        <v>20.7</v>
      </c>
      <c r="AW118" s="40" t="n">
        <f aca="false">AT118-AU118-AV118</f>
        <v>10.4</v>
      </c>
      <c r="AX118" s="43" t="s">
        <v>91</v>
      </c>
      <c r="AY118" s="35" t="s">
        <v>81</v>
      </c>
      <c r="AZ118" s="44" t="s">
        <v>92</v>
      </c>
      <c r="BA118" s="39" t="n">
        <v>0.7543</v>
      </c>
      <c r="BB118" s="44" t="n">
        <v>2514</v>
      </c>
      <c r="BC118" s="27" t="s">
        <v>93</v>
      </c>
    </row>
    <row r="119" customFormat="false" ht="33" hidden="false" customHeight="true" outlineLevel="0" collapsed="false">
      <c r="A119" s="35" t="s">
        <v>60</v>
      </c>
      <c r="B119" s="35" t="s">
        <v>61</v>
      </c>
      <c r="C119" s="35" t="s">
        <v>61</v>
      </c>
      <c r="D119" s="35" t="s">
        <v>806</v>
      </c>
      <c r="E119" s="35" t="s">
        <v>807</v>
      </c>
      <c r="F119" s="36" t="s">
        <v>758</v>
      </c>
      <c r="G119" s="37" t="s">
        <v>808</v>
      </c>
      <c r="H119" s="36" t="s">
        <v>66</v>
      </c>
      <c r="I119" s="38" t="s">
        <v>809</v>
      </c>
      <c r="J119" s="38" t="s">
        <v>115</v>
      </c>
      <c r="K119" s="38" t="s">
        <v>115</v>
      </c>
      <c r="L119" s="38" t="s">
        <v>810</v>
      </c>
      <c r="M119" s="38" t="s">
        <v>115</v>
      </c>
      <c r="N119" s="38" t="s">
        <v>72</v>
      </c>
      <c r="O119" s="39" t="n">
        <v>0.7643</v>
      </c>
      <c r="P119" s="39" t="n">
        <v>0.7643</v>
      </c>
      <c r="Q119" s="36" t="s">
        <v>117</v>
      </c>
      <c r="R119" s="35" t="s">
        <v>476</v>
      </c>
      <c r="S119" s="35" t="s">
        <v>118</v>
      </c>
      <c r="T119" s="35" t="s">
        <v>75</v>
      </c>
      <c r="U119" s="35" t="s">
        <v>76</v>
      </c>
      <c r="V119" s="35" t="s">
        <v>77</v>
      </c>
      <c r="W119" s="35" t="s">
        <v>77</v>
      </c>
      <c r="X119" s="38" t="s">
        <v>78</v>
      </c>
      <c r="Y119" s="38" t="s">
        <v>79</v>
      </c>
      <c r="Z119" s="38" t="s">
        <v>80</v>
      </c>
      <c r="AA119" s="35" t="s">
        <v>348</v>
      </c>
      <c r="AB119" s="37" t="s">
        <v>349</v>
      </c>
      <c r="AC119" s="36" t="s">
        <v>222</v>
      </c>
      <c r="AD119" s="35" t="s">
        <v>84</v>
      </c>
      <c r="AE119" s="36" t="s">
        <v>151</v>
      </c>
      <c r="AF119" s="36" t="s">
        <v>350</v>
      </c>
      <c r="AG119" s="36" t="s">
        <v>174</v>
      </c>
      <c r="AH119" s="39" t="n">
        <v>996</v>
      </c>
      <c r="AI119" s="39" t="n">
        <v>93</v>
      </c>
      <c r="AJ119" s="35" t="n">
        <v>761</v>
      </c>
      <c r="AK119" s="35" t="n">
        <v>71.1</v>
      </c>
      <c r="AL119" s="46" t="s">
        <v>811</v>
      </c>
      <c r="AM119" s="41" t="s">
        <v>89</v>
      </c>
      <c r="AN119" s="41" t="s">
        <v>90</v>
      </c>
      <c r="AO119" s="35" t="s">
        <v>348</v>
      </c>
      <c r="AP119" s="44" t="n">
        <v>996</v>
      </c>
      <c r="AQ119" s="44" t="n">
        <v>93</v>
      </c>
      <c r="AR119" s="35" t="n">
        <v>761</v>
      </c>
      <c r="AS119" s="42" t="n">
        <v>100</v>
      </c>
      <c r="AT119" s="35" t="n">
        <v>71.1</v>
      </c>
      <c r="AU119" s="23" t="n">
        <f aca="false">ROUND(AT119*0.65,1)</f>
        <v>46.2</v>
      </c>
      <c r="AV119" s="23" t="n">
        <f aca="false">ROUND(AT119*0.2,1)</f>
        <v>14.2</v>
      </c>
      <c r="AW119" s="23" t="n">
        <f aca="false">AT119-AU119-AV119</f>
        <v>10.7</v>
      </c>
      <c r="AX119" s="43" t="s">
        <v>91</v>
      </c>
      <c r="AY119" s="35" t="s">
        <v>348</v>
      </c>
      <c r="AZ119" s="44" t="s">
        <v>92</v>
      </c>
      <c r="BA119" s="39" t="n">
        <v>0.7643</v>
      </c>
      <c r="BB119" s="44" t="n">
        <v>2547</v>
      </c>
      <c r="BC119" s="27" t="s">
        <v>93</v>
      </c>
    </row>
    <row r="120" customFormat="false" ht="33" hidden="false" customHeight="true" outlineLevel="0" collapsed="false">
      <c r="A120" s="35" t="s">
        <v>60</v>
      </c>
      <c r="B120" s="35" t="s">
        <v>61</v>
      </c>
      <c r="C120" s="35" t="s">
        <v>61</v>
      </c>
      <c r="D120" s="35" t="s">
        <v>806</v>
      </c>
      <c r="E120" s="35" t="s">
        <v>812</v>
      </c>
      <c r="F120" s="36" t="s">
        <v>813</v>
      </c>
      <c r="G120" s="37" t="s">
        <v>814</v>
      </c>
      <c r="H120" s="36" t="s">
        <v>98</v>
      </c>
      <c r="I120" s="38" t="s">
        <v>815</v>
      </c>
      <c r="J120" s="38" t="s">
        <v>180</v>
      </c>
      <c r="K120" s="38" t="s">
        <v>816</v>
      </c>
      <c r="L120" s="38" t="s">
        <v>817</v>
      </c>
      <c r="M120" s="38" t="s">
        <v>115</v>
      </c>
      <c r="N120" s="38" t="s">
        <v>72</v>
      </c>
      <c r="O120" s="39" t="n">
        <v>0.7948</v>
      </c>
      <c r="P120" s="39" t="n">
        <v>0.7948</v>
      </c>
      <c r="Q120" s="36" t="s">
        <v>405</v>
      </c>
      <c r="R120" s="35" t="s">
        <v>268</v>
      </c>
      <c r="S120" s="35" t="s">
        <v>58</v>
      </c>
      <c r="T120" s="35" t="s">
        <v>75</v>
      </c>
      <c r="U120" s="35" t="s">
        <v>76</v>
      </c>
      <c r="V120" s="35" t="s">
        <v>77</v>
      </c>
      <c r="W120" s="35" t="s">
        <v>77</v>
      </c>
      <c r="X120" s="38" t="s">
        <v>78</v>
      </c>
      <c r="Y120" s="38" t="s">
        <v>79</v>
      </c>
      <c r="Z120" s="38" t="s">
        <v>80</v>
      </c>
      <c r="AA120" s="35" t="s">
        <v>81</v>
      </c>
      <c r="AB120" s="36" t="s">
        <v>82</v>
      </c>
      <c r="AC120" s="36" t="s">
        <v>83</v>
      </c>
      <c r="AD120" s="35" t="s">
        <v>84</v>
      </c>
      <c r="AE120" s="36" t="s">
        <v>120</v>
      </c>
      <c r="AF120" s="36" t="s">
        <v>238</v>
      </c>
      <c r="AG120" s="36" t="s">
        <v>467</v>
      </c>
      <c r="AH120" s="39" t="n">
        <v>1751</v>
      </c>
      <c r="AI120" s="39" t="n">
        <v>60.4</v>
      </c>
      <c r="AJ120" s="35" t="n">
        <v>1392</v>
      </c>
      <c r="AK120" s="35" t="n">
        <v>48</v>
      </c>
      <c r="AL120" s="46" t="s">
        <v>818</v>
      </c>
      <c r="AM120" s="41" t="s">
        <v>89</v>
      </c>
      <c r="AN120" s="41" t="s">
        <v>90</v>
      </c>
      <c r="AO120" s="35" t="s">
        <v>81</v>
      </c>
      <c r="AP120" s="44" t="n">
        <v>1751</v>
      </c>
      <c r="AQ120" s="44" t="n">
        <v>60.4</v>
      </c>
      <c r="AR120" s="35" t="n">
        <v>1392</v>
      </c>
      <c r="AS120" s="42" t="n">
        <v>100</v>
      </c>
      <c r="AT120" s="35" t="n">
        <v>48</v>
      </c>
      <c r="AU120" s="40" t="n">
        <f aca="false">ROUND(AT120*0.7,1)</f>
        <v>33.6</v>
      </c>
      <c r="AV120" s="40" t="n">
        <f aca="false">ROUND(AT120*0.2,1)</f>
        <v>9.6</v>
      </c>
      <c r="AW120" s="40" t="n">
        <f aca="false">AT120-AU120-AV120</f>
        <v>4.8</v>
      </c>
      <c r="AX120" s="43" t="s">
        <v>91</v>
      </c>
      <c r="AY120" s="35" t="s">
        <v>81</v>
      </c>
      <c r="AZ120" s="44" t="s">
        <v>92</v>
      </c>
      <c r="BA120" s="39" t="n">
        <v>0.7948</v>
      </c>
      <c r="BB120" s="44" t="n">
        <v>2649</v>
      </c>
      <c r="BC120" s="27" t="s">
        <v>93</v>
      </c>
    </row>
    <row r="121" customFormat="false" ht="33" hidden="false" customHeight="true" outlineLevel="0" collapsed="false">
      <c r="A121" s="35" t="s">
        <v>60</v>
      </c>
      <c r="B121" s="35" t="s">
        <v>61</v>
      </c>
      <c r="C121" s="35" t="s">
        <v>61</v>
      </c>
      <c r="D121" s="35" t="s">
        <v>806</v>
      </c>
      <c r="E121" s="35" t="s">
        <v>819</v>
      </c>
      <c r="F121" s="36" t="s">
        <v>813</v>
      </c>
      <c r="G121" s="37" t="s">
        <v>820</v>
      </c>
      <c r="H121" s="36" t="s">
        <v>66</v>
      </c>
      <c r="I121" s="38" t="s">
        <v>821</v>
      </c>
      <c r="J121" s="38" t="s">
        <v>180</v>
      </c>
      <c r="K121" s="38" t="s">
        <v>115</v>
      </c>
      <c r="L121" s="38" t="s">
        <v>180</v>
      </c>
      <c r="M121" s="38" t="s">
        <v>333</v>
      </c>
      <c r="N121" s="38" t="s">
        <v>72</v>
      </c>
      <c r="O121" s="39" t="n">
        <v>0.4819</v>
      </c>
      <c r="P121" s="39" t="n">
        <v>0.4819</v>
      </c>
      <c r="Q121" s="36" t="s">
        <v>73</v>
      </c>
      <c r="R121" s="35" t="s">
        <v>284</v>
      </c>
      <c r="S121" s="35" t="s">
        <v>55</v>
      </c>
      <c r="T121" s="35" t="s">
        <v>75</v>
      </c>
      <c r="U121" s="35" t="s">
        <v>76</v>
      </c>
      <c r="V121" s="35" t="s">
        <v>77</v>
      </c>
      <c r="W121" s="35" t="s">
        <v>77</v>
      </c>
      <c r="X121" s="38" t="s">
        <v>182</v>
      </c>
      <c r="Y121" s="38" t="s">
        <v>79</v>
      </c>
      <c r="Z121" s="38" t="s">
        <v>80</v>
      </c>
      <c r="AA121" s="35" t="s">
        <v>81</v>
      </c>
      <c r="AB121" s="36" t="s">
        <v>82</v>
      </c>
      <c r="AC121" s="36" t="s">
        <v>83</v>
      </c>
      <c r="AD121" s="35" t="s">
        <v>84</v>
      </c>
      <c r="AE121" s="36" t="s">
        <v>120</v>
      </c>
      <c r="AF121" s="36" t="s">
        <v>86</v>
      </c>
      <c r="AG121" s="36" t="s">
        <v>213</v>
      </c>
      <c r="AH121" s="39" t="n">
        <v>1606</v>
      </c>
      <c r="AI121" s="39" t="n">
        <v>130.7</v>
      </c>
      <c r="AJ121" s="35" t="n">
        <v>774</v>
      </c>
      <c r="AK121" s="35" t="n">
        <v>63</v>
      </c>
      <c r="AL121" s="46" t="s">
        <v>822</v>
      </c>
      <c r="AM121" s="41" t="s">
        <v>89</v>
      </c>
      <c r="AN121" s="41" t="s">
        <v>90</v>
      </c>
      <c r="AO121" s="35" t="s">
        <v>81</v>
      </c>
      <c r="AP121" s="44" t="n">
        <v>1606</v>
      </c>
      <c r="AQ121" s="44" t="n">
        <v>130.7</v>
      </c>
      <c r="AR121" s="35" t="n">
        <v>774</v>
      </c>
      <c r="AS121" s="42" t="n">
        <v>100</v>
      </c>
      <c r="AT121" s="35" t="n">
        <v>63</v>
      </c>
      <c r="AU121" s="40" t="n">
        <f aca="false">ROUND(AT121*0.7,1)</f>
        <v>44.1</v>
      </c>
      <c r="AV121" s="40" t="n">
        <f aca="false">ROUND(AT121*0.2,1)</f>
        <v>12.6</v>
      </c>
      <c r="AW121" s="40" t="n">
        <f aca="false">AT121-AU121-AV121</f>
        <v>6.3</v>
      </c>
      <c r="AX121" s="43" t="s">
        <v>91</v>
      </c>
      <c r="AY121" s="35" t="s">
        <v>81</v>
      </c>
      <c r="AZ121" s="44" t="s">
        <v>92</v>
      </c>
      <c r="BA121" s="39" t="n">
        <v>0.4819</v>
      </c>
      <c r="BB121" s="44" t="n">
        <v>1606</v>
      </c>
      <c r="BC121" s="27" t="s">
        <v>93</v>
      </c>
    </row>
    <row r="122" customFormat="false" ht="33" hidden="false" customHeight="true" outlineLevel="0" collapsed="false">
      <c r="A122" s="35" t="s">
        <v>60</v>
      </c>
      <c r="B122" s="35" t="s">
        <v>61</v>
      </c>
      <c r="C122" s="35" t="s">
        <v>61</v>
      </c>
      <c r="D122" s="35" t="s">
        <v>806</v>
      </c>
      <c r="E122" s="35" t="s">
        <v>823</v>
      </c>
      <c r="F122" s="36" t="s">
        <v>813</v>
      </c>
      <c r="G122" s="37" t="s">
        <v>824</v>
      </c>
      <c r="H122" s="36" t="s">
        <v>200</v>
      </c>
      <c r="I122" s="38" t="s">
        <v>825</v>
      </c>
      <c r="J122" s="38" t="s">
        <v>826</v>
      </c>
      <c r="K122" s="38" t="s">
        <v>826</v>
      </c>
      <c r="L122" s="38" t="s">
        <v>180</v>
      </c>
      <c r="M122" s="38" t="s">
        <v>180</v>
      </c>
      <c r="N122" s="38" t="s">
        <v>72</v>
      </c>
      <c r="O122" s="39" t="n">
        <v>0.206</v>
      </c>
      <c r="P122" s="39" t="n">
        <v>0.206</v>
      </c>
      <c r="Q122" s="36" t="s">
        <v>117</v>
      </c>
      <c r="R122" s="35" t="s">
        <v>74</v>
      </c>
      <c r="S122" s="35" t="s">
        <v>150</v>
      </c>
      <c r="T122" s="35" t="s">
        <v>75</v>
      </c>
      <c r="U122" s="35" t="s">
        <v>76</v>
      </c>
      <c r="V122" s="35" t="s">
        <v>77</v>
      </c>
      <c r="W122" s="35" t="s">
        <v>77</v>
      </c>
      <c r="X122" s="38" t="s">
        <v>78</v>
      </c>
      <c r="Y122" s="38" t="s">
        <v>79</v>
      </c>
      <c r="Z122" s="38" t="s">
        <v>80</v>
      </c>
      <c r="AA122" s="35" t="s">
        <v>81</v>
      </c>
      <c r="AB122" s="36" t="s">
        <v>82</v>
      </c>
      <c r="AC122" s="36" t="s">
        <v>83</v>
      </c>
      <c r="AD122" s="35" t="s">
        <v>84</v>
      </c>
      <c r="AE122" s="36" t="s">
        <v>120</v>
      </c>
      <c r="AF122" s="36" t="s">
        <v>86</v>
      </c>
      <c r="AG122" s="36" t="s">
        <v>191</v>
      </c>
      <c r="AH122" s="39" t="n">
        <v>1549</v>
      </c>
      <c r="AI122" s="39" t="n">
        <v>135.9</v>
      </c>
      <c r="AJ122" s="35" t="n">
        <v>319</v>
      </c>
      <c r="AK122" s="35" t="n">
        <v>28</v>
      </c>
      <c r="AL122" s="46" t="s">
        <v>827</v>
      </c>
      <c r="AM122" s="41" t="s">
        <v>89</v>
      </c>
      <c r="AN122" s="41" t="s">
        <v>90</v>
      </c>
      <c r="AO122" s="35" t="s">
        <v>81</v>
      </c>
      <c r="AP122" s="44" t="n">
        <v>1549</v>
      </c>
      <c r="AQ122" s="44" t="n">
        <v>135.9</v>
      </c>
      <c r="AR122" s="35" t="n">
        <v>319</v>
      </c>
      <c r="AS122" s="42" t="n">
        <v>100</v>
      </c>
      <c r="AT122" s="35" t="n">
        <v>28</v>
      </c>
      <c r="AU122" s="40" t="n">
        <f aca="false">ROUND(AT122*0.7,1)</f>
        <v>19.6</v>
      </c>
      <c r="AV122" s="40" t="n">
        <f aca="false">ROUND(AT122*0.2,1)</f>
        <v>5.6</v>
      </c>
      <c r="AW122" s="40" t="n">
        <f aca="false">AT122-AU122-AV122</f>
        <v>2.8</v>
      </c>
      <c r="AX122" s="43" t="s">
        <v>91</v>
      </c>
      <c r="AY122" s="35" t="s">
        <v>81</v>
      </c>
      <c r="AZ122" s="44" t="s">
        <v>92</v>
      </c>
      <c r="BA122" s="39" t="n">
        <v>0.206</v>
      </c>
      <c r="BB122" s="44" t="n">
        <v>687</v>
      </c>
      <c r="BC122" s="27" t="s">
        <v>93</v>
      </c>
    </row>
    <row r="123" customFormat="false" ht="33" hidden="false" customHeight="true" outlineLevel="0" collapsed="false">
      <c r="A123" s="35" t="s">
        <v>60</v>
      </c>
      <c r="B123" s="35" t="s">
        <v>61</v>
      </c>
      <c r="C123" s="35" t="s">
        <v>61</v>
      </c>
      <c r="D123" s="35" t="s">
        <v>806</v>
      </c>
      <c r="E123" s="35" t="s">
        <v>823</v>
      </c>
      <c r="F123" s="36" t="s">
        <v>813</v>
      </c>
      <c r="G123" s="37" t="s">
        <v>723</v>
      </c>
      <c r="H123" s="36" t="s">
        <v>208</v>
      </c>
      <c r="I123" s="38" t="s">
        <v>825</v>
      </c>
      <c r="J123" s="38" t="s">
        <v>180</v>
      </c>
      <c r="K123" s="38" t="s">
        <v>180</v>
      </c>
      <c r="L123" s="38" t="s">
        <v>180</v>
      </c>
      <c r="M123" s="38" t="s">
        <v>828</v>
      </c>
      <c r="N123" s="38" t="s">
        <v>72</v>
      </c>
      <c r="O123" s="39" t="n">
        <v>0.0244</v>
      </c>
      <c r="P123" s="39" t="n">
        <v>0.0244</v>
      </c>
      <c r="Q123" s="36" t="s">
        <v>73</v>
      </c>
      <c r="R123" s="35" t="s">
        <v>74</v>
      </c>
      <c r="S123" s="35" t="s">
        <v>150</v>
      </c>
      <c r="T123" s="35" t="s">
        <v>75</v>
      </c>
      <c r="U123" s="35" t="s">
        <v>76</v>
      </c>
      <c r="V123" s="35" t="s">
        <v>77</v>
      </c>
      <c r="W123" s="35" t="s">
        <v>77</v>
      </c>
      <c r="X123" s="38" t="s">
        <v>182</v>
      </c>
      <c r="Y123" s="38" t="s">
        <v>79</v>
      </c>
      <c r="Z123" s="38" t="s">
        <v>80</v>
      </c>
      <c r="AA123" s="35" t="s">
        <v>81</v>
      </c>
      <c r="AB123" s="36" t="s">
        <v>82</v>
      </c>
      <c r="AC123" s="36" t="s">
        <v>83</v>
      </c>
      <c r="AD123" s="35" t="s">
        <v>84</v>
      </c>
      <c r="AE123" s="36" t="s">
        <v>85</v>
      </c>
      <c r="AF123" s="36" t="s">
        <v>86</v>
      </c>
      <c r="AG123" s="36" t="s">
        <v>191</v>
      </c>
      <c r="AH123" s="39" t="n">
        <v>1926</v>
      </c>
      <c r="AI123" s="39" t="n">
        <v>163.9</v>
      </c>
      <c r="AJ123" s="35" t="n">
        <v>47</v>
      </c>
      <c r="AK123" s="35" t="n">
        <v>4</v>
      </c>
      <c r="AL123" s="46" t="s">
        <v>829</v>
      </c>
      <c r="AM123" s="41" t="s">
        <v>89</v>
      </c>
      <c r="AN123" s="41" t="s">
        <v>90</v>
      </c>
      <c r="AO123" s="35" t="s">
        <v>81</v>
      </c>
      <c r="AP123" s="44" t="n">
        <v>1926</v>
      </c>
      <c r="AQ123" s="44" t="n">
        <v>163.9</v>
      </c>
      <c r="AR123" s="35" t="n">
        <v>47</v>
      </c>
      <c r="AS123" s="42" t="n">
        <v>100</v>
      </c>
      <c r="AT123" s="35" t="n">
        <v>4</v>
      </c>
      <c r="AU123" s="40" t="n">
        <f aca="false">ROUND(AT123*0.7,1)</f>
        <v>2.8</v>
      </c>
      <c r="AV123" s="40" t="n">
        <f aca="false">ROUND(AT123*0.2,1)</f>
        <v>0.8</v>
      </c>
      <c r="AW123" s="40" t="n">
        <f aca="false">AT123-AU123-AV123</f>
        <v>0.4</v>
      </c>
      <c r="AX123" s="43" t="s">
        <v>91</v>
      </c>
      <c r="AY123" s="35" t="s">
        <v>81</v>
      </c>
      <c r="AZ123" s="44" t="s">
        <v>92</v>
      </c>
      <c r="BA123" s="39" t="n">
        <v>0.0244</v>
      </c>
      <c r="BB123" s="44" t="n">
        <v>81</v>
      </c>
      <c r="BC123" s="27" t="s">
        <v>93</v>
      </c>
    </row>
    <row r="124" customFormat="false" ht="33" hidden="false" customHeight="true" outlineLevel="0" collapsed="false">
      <c r="A124" s="35" t="s">
        <v>60</v>
      </c>
      <c r="B124" s="35" t="s">
        <v>61</v>
      </c>
      <c r="C124" s="35" t="s">
        <v>61</v>
      </c>
      <c r="D124" s="35" t="s">
        <v>806</v>
      </c>
      <c r="E124" s="35" t="s">
        <v>823</v>
      </c>
      <c r="F124" s="36" t="s">
        <v>813</v>
      </c>
      <c r="G124" s="37" t="s">
        <v>723</v>
      </c>
      <c r="H124" s="36" t="s">
        <v>112</v>
      </c>
      <c r="I124" s="38" t="s">
        <v>830</v>
      </c>
      <c r="J124" s="38" t="s">
        <v>115</v>
      </c>
      <c r="K124" s="38" t="s">
        <v>831</v>
      </c>
      <c r="L124" s="38" t="s">
        <v>828</v>
      </c>
      <c r="M124" s="38" t="s">
        <v>243</v>
      </c>
      <c r="N124" s="38" t="s">
        <v>72</v>
      </c>
      <c r="O124" s="39" t="n">
        <v>0.3025</v>
      </c>
      <c r="P124" s="39" t="n">
        <v>0.3025</v>
      </c>
      <c r="Q124" s="36" t="s">
        <v>104</v>
      </c>
      <c r="R124" s="35" t="s">
        <v>74</v>
      </c>
      <c r="S124" s="35" t="s">
        <v>150</v>
      </c>
      <c r="T124" s="35" t="s">
        <v>75</v>
      </c>
      <c r="U124" s="35" t="s">
        <v>76</v>
      </c>
      <c r="V124" s="35" t="s">
        <v>77</v>
      </c>
      <c r="W124" s="35" t="s">
        <v>77</v>
      </c>
      <c r="X124" s="38" t="s">
        <v>182</v>
      </c>
      <c r="Y124" s="38" t="s">
        <v>79</v>
      </c>
      <c r="Z124" s="38" t="s">
        <v>80</v>
      </c>
      <c r="AA124" s="35" t="s">
        <v>81</v>
      </c>
      <c r="AB124" s="36" t="s">
        <v>82</v>
      </c>
      <c r="AC124" s="36" t="s">
        <v>83</v>
      </c>
      <c r="AD124" s="35" t="s">
        <v>84</v>
      </c>
      <c r="AE124" s="36" t="s">
        <v>120</v>
      </c>
      <c r="AF124" s="36" t="s">
        <v>238</v>
      </c>
      <c r="AG124" s="36" t="s">
        <v>832</v>
      </c>
      <c r="AH124" s="39" t="n">
        <v>1841</v>
      </c>
      <c r="AI124" s="39" t="n">
        <v>72.7</v>
      </c>
      <c r="AJ124" s="35" t="n">
        <v>557</v>
      </c>
      <c r="AK124" s="35" t="n">
        <v>22</v>
      </c>
      <c r="AL124" s="46" t="s">
        <v>833</v>
      </c>
      <c r="AM124" s="41" t="s">
        <v>89</v>
      </c>
      <c r="AN124" s="41" t="s">
        <v>90</v>
      </c>
      <c r="AO124" s="35" t="s">
        <v>81</v>
      </c>
      <c r="AP124" s="44" t="n">
        <v>1841</v>
      </c>
      <c r="AQ124" s="44" t="n">
        <v>72.7</v>
      </c>
      <c r="AR124" s="35" t="n">
        <v>557</v>
      </c>
      <c r="AS124" s="42" t="n">
        <v>100</v>
      </c>
      <c r="AT124" s="35" t="n">
        <v>22</v>
      </c>
      <c r="AU124" s="40" t="n">
        <f aca="false">ROUND(AT124*0.7,1)</f>
        <v>15.4</v>
      </c>
      <c r="AV124" s="40" t="n">
        <f aca="false">ROUND(AT124*0.2,1)</f>
        <v>4.4</v>
      </c>
      <c r="AW124" s="40" t="n">
        <f aca="false">AT124-AU124-AV124</f>
        <v>2.2</v>
      </c>
      <c r="AX124" s="43" t="s">
        <v>91</v>
      </c>
      <c r="AY124" s="35" t="s">
        <v>81</v>
      </c>
      <c r="AZ124" s="44" t="s">
        <v>92</v>
      </c>
      <c r="BA124" s="39" t="n">
        <v>0.3025</v>
      </c>
      <c r="BB124" s="44" t="n">
        <v>1008</v>
      </c>
      <c r="BC124" s="27" t="s">
        <v>93</v>
      </c>
    </row>
    <row r="125" customFormat="false" ht="33" hidden="false" customHeight="true" outlineLevel="0" collapsed="false">
      <c r="A125" s="35" t="s">
        <v>60</v>
      </c>
      <c r="B125" s="35" t="s">
        <v>61</v>
      </c>
      <c r="C125" s="35" t="s">
        <v>61</v>
      </c>
      <c r="D125" s="35" t="s">
        <v>806</v>
      </c>
      <c r="E125" s="35" t="s">
        <v>834</v>
      </c>
      <c r="F125" s="36" t="s">
        <v>813</v>
      </c>
      <c r="G125" s="37" t="s">
        <v>199</v>
      </c>
      <c r="H125" s="36" t="s">
        <v>132</v>
      </c>
      <c r="I125" s="38" t="s">
        <v>835</v>
      </c>
      <c r="J125" s="38" t="s">
        <v>180</v>
      </c>
      <c r="K125" s="38" t="s">
        <v>836</v>
      </c>
      <c r="L125" s="38" t="s">
        <v>749</v>
      </c>
      <c r="M125" s="38" t="s">
        <v>180</v>
      </c>
      <c r="N125" s="38" t="s">
        <v>72</v>
      </c>
      <c r="O125" s="39" t="n">
        <v>0.163</v>
      </c>
      <c r="P125" s="39" t="n">
        <v>0.163</v>
      </c>
      <c r="Q125" s="36" t="s">
        <v>86</v>
      </c>
      <c r="R125" s="35" t="s">
        <v>74</v>
      </c>
      <c r="S125" s="35" t="s">
        <v>58</v>
      </c>
      <c r="T125" s="35" t="s">
        <v>75</v>
      </c>
      <c r="U125" s="35" t="s">
        <v>76</v>
      </c>
      <c r="V125" s="35" t="s">
        <v>77</v>
      </c>
      <c r="W125" s="35" t="s">
        <v>77</v>
      </c>
      <c r="X125" s="38" t="s">
        <v>78</v>
      </c>
      <c r="Y125" s="38" t="s">
        <v>79</v>
      </c>
      <c r="Z125" s="38" t="s">
        <v>80</v>
      </c>
      <c r="AA125" s="35" t="s">
        <v>81</v>
      </c>
      <c r="AB125" s="36" t="s">
        <v>82</v>
      </c>
      <c r="AC125" s="36" t="s">
        <v>83</v>
      </c>
      <c r="AD125" s="35" t="s">
        <v>84</v>
      </c>
      <c r="AE125" s="36" t="s">
        <v>120</v>
      </c>
      <c r="AF125" s="36" t="s">
        <v>165</v>
      </c>
      <c r="AG125" s="36" t="s">
        <v>285</v>
      </c>
      <c r="AH125" s="39" t="n">
        <v>1589</v>
      </c>
      <c r="AI125" s="39" t="n">
        <v>110.4</v>
      </c>
      <c r="AJ125" s="35" t="n">
        <v>259</v>
      </c>
      <c r="AK125" s="35" t="n">
        <v>18</v>
      </c>
      <c r="AL125" s="46" t="s">
        <v>837</v>
      </c>
      <c r="AM125" s="41" t="s">
        <v>89</v>
      </c>
      <c r="AN125" s="41" t="s">
        <v>90</v>
      </c>
      <c r="AO125" s="35" t="s">
        <v>81</v>
      </c>
      <c r="AP125" s="44" t="n">
        <v>1589</v>
      </c>
      <c r="AQ125" s="44" t="n">
        <v>110.4</v>
      </c>
      <c r="AR125" s="35" t="n">
        <v>259</v>
      </c>
      <c r="AS125" s="42" t="n">
        <v>100</v>
      </c>
      <c r="AT125" s="35" t="n">
        <v>18</v>
      </c>
      <c r="AU125" s="40" t="n">
        <f aca="false">ROUND(AT125*0.7,1)</f>
        <v>12.6</v>
      </c>
      <c r="AV125" s="40" t="n">
        <f aca="false">ROUND(AT125*0.2,1)</f>
        <v>3.6</v>
      </c>
      <c r="AW125" s="40" t="n">
        <f aca="false">AT125-AU125-AV125</f>
        <v>1.8</v>
      </c>
      <c r="AX125" s="43" t="s">
        <v>91</v>
      </c>
      <c r="AY125" s="35" t="s">
        <v>81</v>
      </c>
      <c r="AZ125" s="44" t="s">
        <v>92</v>
      </c>
      <c r="BA125" s="39" t="n">
        <v>0.163</v>
      </c>
      <c r="BB125" s="44" t="n">
        <v>543</v>
      </c>
      <c r="BC125" s="27" t="s">
        <v>93</v>
      </c>
    </row>
    <row r="126" customFormat="false" ht="33" hidden="false" customHeight="true" outlineLevel="0" collapsed="false">
      <c r="A126" s="35" t="s">
        <v>60</v>
      </c>
      <c r="B126" s="35" t="s">
        <v>61</v>
      </c>
      <c r="C126" s="35" t="s">
        <v>61</v>
      </c>
      <c r="D126" s="35" t="s">
        <v>838</v>
      </c>
      <c r="E126" s="35" t="s">
        <v>839</v>
      </c>
      <c r="F126" s="36" t="s">
        <v>788</v>
      </c>
      <c r="G126" s="37" t="s">
        <v>840</v>
      </c>
      <c r="H126" s="36" t="s">
        <v>200</v>
      </c>
      <c r="I126" s="38" t="s">
        <v>797</v>
      </c>
      <c r="J126" s="38" t="s">
        <v>163</v>
      </c>
      <c r="K126" s="38" t="s">
        <v>355</v>
      </c>
      <c r="L126" s="38" t="s">
        <v>134</v>
      </c>
      <c r="M126" s="38" t="s">
        <v>163</v>
      </c>
      <c r="N126" s="38" t="s">
        <v>72</v>
      </c>
      <c r="O126" s="39" t="n">
        <v>0.5115</v>
      </c>
      <c r="P126" s="39" t="n">
        <v>0.5115</v>
      </c>
      <c r="Q126" s="36" t="s">
        <v>183</v>
      </c>
      <c r="R126" s="35" t="s">
        <v>118</v>
      </c>
      <c r="S126" s="35" t="s">
        <v>58</v>
      </c>
      <c r="T126" s="35" t="s">
        <v>75</v>
      </c>
      <c r="U126" s="35" t="s">
        <v>76</v>
      </c>
      <c r="V126" s="35" t="s">
        <v>77</v>
      </c>
      <c r="W126" s="35" t="s">
        <v>77</v>
      </c>
      <c r="X126" s="38" t="s">
        <v>78</v>
      </c>
      <c r="Y126" s="38" t="s">
        <v>79</v>
      </c>
      <c r="Z126" s="38" t="s">
        <v>80</v>
      </c>
      <c r="AA126" s="35" t="s">
        <v>81</v>
      </c>
      <c r="AB126" s="36" t="s">
        <v>82</v>
      </c>
      <c r="AC126" s="36" t="s">
        <v>117</v>
      </c>
      <c r="AD126" s="35" t="s">
        <v>84</v>
      </c>
      <c r="AE126" s="36" t="s">
        <v>106</v>
      </c>
      <c r="AF126" s="36" t="s">
        <v>527</v>
      </c>
      <c r="AG126" s="36" t="s">
        <v>139</v>
      </c>
      <c r="AH126" s="39" t="n">
        <v>1500</v>
      </c>
      <c r="AI126" s="39" t="n">
        <v>149.2</v>
      </c>
      <c r="AJ126" s="35" t="n">
        <v>767</v>
      </c>
      <c r="AK126" s="35" t="n">
        <v>76.3</v>
      </c>
      <c r="AL126" s="46" t="s">
        <v>841</v>
      </c>
      <c r="AM126" s="41" t="s">
        <v>89</v>
      </c>
      <c r="AN126" s="41" t="s">
        <v>90</v>
      </c>
      <c r="AO126" s="35" t="s">
        <v>81</v>
      </c>
      <c r="AP126" s="44" t="n">
        <v>1500</v>
      </c>
      <c r="AQ126" s="44" t="n">
        <v>149.2</v>
      </c>
      <c r="AR126" s="35" t="n">
        <v>767</v>
      </c>
      <c r="AS126" s="42" t="n">
        <v>100</v>
      </c>
      <c r="AT126" s="35" t="n">
        <v>76.3</v>
      </c>
      <c r="AU126" s="40" t="n">
        <f aca="false">ROUND(AT126*0.7,1)</f>
        <v>53.4</v>
      </c>
      <c r="AV126" s="40" t="n">
        <f aca="false">ROUND(AT126*0.2,1)</f>
        <v>15.3</v>
      </c>
      <c r="AW126" s="40" t="n">
        <f aca="false">AT126-AU126-AV126</f>
        <v>7.6</v>
      </c>
      <c r="AX126" s="43" t="s">
        <v>91</v>
      </c>
      <c r="AY126" s="35" t="s">
        <v>81</v>
      </c>
      <c r="AZ126" s="44" t="s">
        <v>92</v>
      </c>
      <c r="BA126" s="39" t="n">
        <v>0.5115</v>
      </c>
      <c r="BB126" s="44" t="n">
        <v>1705</v>
      </c>
      <c r="BC126" s="27" t="s">
        <v>93</v>
      </c>
    </row>
    <row r="127" customFormat="false" ht="33" hidden="false" customHeight="true" outlineLevel="0" collapsed="false">
      <c r="A127" s="35" t="s">
        <v>60</v>
      </c>
      <c r="B127" s="35" t="s">
        <v>61</v>
      </c>
      <c r="C127" s="35" t="s">
        <v>61</v>
      </c>
      <c r="D127" s="35" t="s">
        <v>838</v>
      </c>
      <c r="E127" s="35" t="s">
        <v>842</v>
      </c>
      <c r="F127" s="36" t="s">
        <v>843</v>
      </c>
      <c r="G127" s="37" t="s">
        <v>844</v>
      </c>
      <c r="H127" s="36" t="s">
        <v>66</v>
      </c>
      <c r="I127" s="38" t="s">
        <v>845</v>
      </c>
      <c r="J127" s="38" t="s">
        <v>116</v>
      </c>
      <c r="K127" s="38" t="s">
        <v>134</v>
      </c>
      <c r="L127" s="38" t="s">
        <v>327</v>
      </c>
      <c r="M127" s="38" t="s">
        <v>846</v>
      </c>
      <c r="N127" s="38" t="s">
        <v>72</v>
      </c>
      <c r="O127" s="39" t="n">
        <v>0.5071</v>
      </c>
      <c r="P127" s="39" t="n">
        <v>0.5071</v>
      </c>
      <c r="Q127" s="36" t="s">
        <v>104</v>
      </c>
      <c r="R127" s="35" t="s">
        <v>137</v>
      </c>
      <c r="S127" s="35" t="s">
        <v>57</v>
      </c>
      <c r="T127" s="35" t="s">
        <v>75</v>
      </c>
      <c r="U127" s="35" t="s">
        <v>76</v>
      </c>
      <c r="V127" s="35" t="s">
        <v>77</v>
      </c>
      <c r="W127" s="35" t="s">
        <v>77</v>
      </c>
      <c r="X127" s="38" t="s">
        <v>78</v>
      </c>
      <c r="Y127" s="38" t="s">
        <v>79</v>
      </c>
      <c r="Z127" s="38" t="s">
        <v>80</v>
      </c>
      <c r="AA127" s="35" t="s">
        <v>81</v>
      </c>
      <c r="AB127" s="36" t="s">
        <v>82</v>
      </c>
      <c r="AC127" s="36" t="s">
        <v>117</v>
      </c>
      <c r="AD127" s="35" t="s">
        <v>84</v>
      </c>
      <c r="AE127" s="36" t="s">
        <v>151</v>
      </c>
      <c r="AF127" s="36" t="s">
        <v>173</v>
      </c>
      <c r="AG127" s="36" t="s">
        <v>285</v>
      </c>
      <c r="AH127" s="39" t="n">
        <v>1250</v>
      </c>
      <c r="AI127" s="39" t="n">
        <v>63.5</v>
      </c>
      <c r="AJ127" s="35" t="n">
        <v>634</v>
      </c>
      <c r="AK127" s="35" t="n">
        <v>32.2</v>
      </c>
      <c r="AL127" s="46" t="s">
        <v>847</v>
      </c>
      <c r="AM127" s="41" t="s">
        <v>89</v>
      </c>
      <c r="AN127" s="41" t="s">
        <v>90</v>
      </c>
      <c r="AO127" s="35" t="s">
        <v>81</v>
      </c>
      <c r="AP127" s="44" t="n">
        <v>1250</v>
      </c>
      <c r="AQ127" s="44" t="n">
        <v>63.5</v>
      </c>
      <c r="AR127" s="35" t="n">
        <v>634</v>
      </c>
      <c r="AS127" s="42" t="n">
        <v>100</v>
      </c>
      <c r="AT127" s="35" t="n">
        <v>32.2</v>
      </c>
      <c r="AU127" s="40" t="n">
        <f aca="false">ROUND(AT127*0.7,1)</f>
        <v>22.5</v>
      </c>
      <c r="AV127" s="40" t="n">
        <f aca="false">ROUND(AT127*0.2,1)</f>
        <v>6.4</v>
      </c>
      <c r="AW127" s="40" t="n">
        <f aca="false">AT127-AU127-AV127</f>
        <v>3.3</v>
      </c>
      <c r="AX127" s="43" t="s">
        <v>91</v>
      </c>
      <c r="AY127" s="35" t="s">
        <v>81</v>
      </c>
      <c r="AZ127" s="44" t="s">
        <v>92</v>
      </c>
      <c r="BA127" s="39" t="n">
        <v>0.5071</v>
      </c>
      <c r="BB127" s="44" t="n">
        <v>1690</v>
      </c>
      <c r="BC127" s="27" t="s">
        <v>93</v>
      </c>
    </row>
    <row r="128" customFormat="false" ht="33" hidden="false" customHeight="true" outlineLevel="0" collapsed="false">
      <c r="A128" s="35" t="s">
        <v>60</v>
      </c>
      <c r="B128" s="35" t="s">
        <v>61</v>
      </c>
      <c r="C128" s="35" t="s">
        <v>61</v>
      </c>
      <c r="D128" s="35" t="s">
        <v>838</v>
      </c>
      <c r="E128" s="35" t="s">
        <v>848</v>
      </c>
      <c r="F128" s="36" t="s">
        <v>788</v>
      </c>
      <c r="G128" s="37" t="s">
        <v>782</v>
      </c>
      <c r="H128" s="36" t="s">
        <v>132</v>
      </c>
      <c r="I128" s="38" t="s">
        <v>797</v>
      </c>
      <c r="J128" s="38" t="s">
        <v>355</v>
      </c>
      <c r="K128" s="38" t="s">
        <v>461</v>
      </c>
      <c r="L128" s="38" t="s">
        <v>101</v>
      </c>
      <c r="M128" s="38" t="s">
        <v>849</v>
      </c>
      <c r="N128" s="38" t="s">
        <v>72</v>
      </c>
      <c r="O128" s="39" t="n">
        <v>0.2599</v>
      </c>
      <c r="P128" s="39" t="n">
        <v>0.2599</v>
      </c>
      <c r="Q128" s="36" t="s">
        <v>117</v>
      </c>
      <c r="R128" s="35" t="s">
        <v>118</v>
      </c>
      <c r="S128" s="35" t="s">
        <v>57</v>
      </c>
      <c r="T128" s="35" t="s">
        <v>75</v>
      </c>
      <c r="U128" s="35" t="s">
        <v>76</v>
      </c>
      <c r="V128" s="35" t="s">
        <v>77</v>
      </c>
      <c r="W128" s="35" t="s">
        <v>77</v>
      </c>
      <c r="X128" s="38" t="s">
        <v>78</v>
      </c>
      <c r="Y128" s="38" t="s">
        <v>79</v>
      </c>
      <c r="Z128" s="38" t="s">
        <v>80</v>
      </c>
      <c r="AA128" s="35" t="s">
        <v>81</v>
      </c>
      <c r="AB128" s="36" t="s">
        <v>82</v>
      </c>
      <c r="AC128" s="36" t="s">
        <v>117</v>
      </c>
      <c r="AD128" s="35" t="s">
        <v>84</v>
      </c>
      <c r="AE128" s="36" t="s">
        <v>106</v>
      </c>
      <c r="AF128" s="36" t="s">
        <v>370</v>
      </c>
      <c r="AG128" s="36" t="s">
        <v>260</v>
      </c>
      <c r="AH128" s="39" t="n">
        <v>1620</v>
      </c>
      <c r="AI128" s="39" t="n">
        <v>120.8</v>
      </c>
      <c r="AJ128" s="35" t="n">
        <v>421</v>
      </c>
      <c r="AK128" s="35" t="n">
        <v>31.4</v>
      </c>
      <c r="AL128" s="46" t="s">
        <v>850</v>
      </c>
      <c r="AM128" s="41" t="s">
        <v>89</v>
      </c>
      <c r="AN128" s="41" t="s">
        <v>90</v>
      </c>
      <c r="AO128" s="35" t="s">
        <v>81</v>
      </c>
      <c r="AP128" s="44" t="n">
        <v>1620</v>
      </c>
      <c r="AQ128" s="44" t="n">
        <v>120.8</v>
      </c>
      <c r="AR128" s="35" t="n">
        <v>421</v>
      </c>
      <c r="AS128" s="42" t="n">
        <v>100</v>
      </c>
      <c r="AT128" s="35" t="n">
        <v>31.4</v>
      </c>
      <c r="AU128" s="40" t="n">
        <f aca="false">ROUND(AT128*0.7,1)</f>
        <v>22</v>
      </c>
      <c r="AV128" s="40" t="n">
        <f aca="false">ROUND(AT128*0.2,1)</f>
        <v>6.3</v>
      </c>
      <c r="AW128" s="40" t="n">
        <f aca="false">AT128-AU128-AV128</f>
        <v>3.1</v>
      </c>
      <c r="AX128" s="43" t="s">
        <v>91</v>
      </c>
      <c r="AY128" s="35" t="s">
        <v>81</v>
      </c>
      <c r="AZ128" s="44" t="s">
        <v>92</v>
      </c>
      <c r="BA128" s="39" t="n">
        <v>0.2599</v>
      </c>
      <c r="BB128" s="44" t="n">
        <v>866</v>
      </c>
      <c r="BC128" s="27" t="s">
        <v>93</v>
      </c>
    </row>
    <row r="129" customFormat="false" ht="33" hidden="false" customHeight="true" outlineLevel="0" collapsed="false">
      <c r="A129" s="35" t="s">
        <v>60</v>
      </c>
      <c r="B129" s="35" t="s">
        <v>61</v>
      </c>
      <c r="C129" s="35" t="s">
        <v>61</v>
      </c>
      <c r="D129" s="35" t="s">
        <v>838</v>
      </c>
      <c r="E129" s="35" t="s">
        <v>848</v>
      </c>
      <c r="F129" s="36" t="s">
        <v>843</v>
      </c>
      <c r="G129" s="37" t="s">
        <v>851</v>
      </c>
      <c r="H129" s="36" t="s">
        <v>98</v>
      </c>
      <c r="I129" s="38" t="s">
        <v>852</v>
      </c>
      <c r="J129" s="38" t="s">
        <v>853</v>
      </c>
      <c r="K129" s="38" t="s">
        <v>854</v>
      </c>
      <c r="L129" s="38" t="s">
        <v>101</v>
      </c>
      <c r="M129" s="38" t="s">
        <v>134</v>
      </c>
      <c r="N129" s="38" t="s">
        <v>72</v>
      </c>
      <c r="O129" s="39" t="n">
        <v>0.3264</v>
      </c>
      <c r="P129" s="39" t="n">
        <v>0.3264</v>
      </c>
      <c r="Q129" s="36" t="s">
        <v>222</v>
      </c>
      <c r="R129" s="35" t="s">
        <v>137</v>
      </c>
      <c r="S129" s="35" t="s">
        <v>406</v>
      </c>
      <c r="T129" s="35" t="s">
        <v>75</v>
      </c>
      <c r="U129" s="35" t="s">
        <v>76</v>
      </c>
      <c r="V129" s="35" t="s">
        <v>77</v>
      </c>
      <c r="W129" s="35" t="s">
        <v>77</v>
      </c>
      <c r="X129" s="38" t="s">
        <v>78</v>
      </c>
      <c r="Y129" s="38" t="s">
        <v>79</v>
      </c>
      <c r="Z129" s="38" t="s">
        <v>80</v>
      </c>
      <c r="AA129" s="35" t="s">
        <v>81</v>
      </c>
      <c r="AB129" s="36" t="s">
        <v>82</v>
      </c>
      <c r="AC129" s="36" t="s">
        <v>117</v>
      </c>
      <c r="AD129" s="35" t="s">
        <v>84</v>
      </c>
      <c r="AE129" s="35" t="n">
        <v>0.8</v>
      </c>
      <c r="AF129" s="36" t="s">
        <v>203</v>
      </c>
      <c r="AG129" s="36" t="s">
        <v>153</v>
      </c>
      <c r="AH129" s="39" t="n">
        <v>1425</v>
      </c>
      <c r="AI129" s="39" t="n">
        <v>100.2</v>
      </c>
      <c r="AJ129" s="35" t="n">
        <v>465</v>
      </c>
      <c r="AK129" s="35" t="n">
        <v>32.7</v>
      </c>
      <c r="AL129" s="46" t="s">
        <v>855</v>
      </c>
      <c r="AM129" s="41" t="s">
        <v>89</v>
      </c>
      <c r="AN129" s="41" t="s">
        <v>90</v>
      </c>
      <c r="AO129" s="35" t="s">
        <v>81</v>
      </c>
      <c r="AP129" s="44" t="n">
        <v>1425</v>
      </c>
      <c r="AQ129" s="44" t="n">
        <v>100.2</v>
      </c>
      <c r="AR129" s="35" t="n">
        <v>465</v>
      </c>
      <c r="AS129" s="42" t="n">
        <v>100</v>
      </c>
      <c r="AT129" s="35" t="n">
        <v>32.7</v>
      </c>
      <c r="AU129" s="40" t="n">
        <f aca="false">ROUND(AT129*0.7,1)</f>
        <v>22.9</v>
      </c>
      <c r="AV129" s="40" t="n">
        <f aca="false">ROUND(AT129*0.2,1)</f>
        <v>6.5</v>
      </c>
      <c r="AW129" s="40" t="n">
        <f aca="false">AT129-AU129-AV129</f>
        <v>3.3</v>
      </c>
      <c r="AX129" s="43" t="s">
        <v>91</v>
      </c>
      <c r="AY129" s="35" t="s">
        <v>81</v>
      </c>
      <c r="AZ129" s="44" t="s">
        <v>92</v>
      </c>
      <c r="BA129" s="39" t="n">
        <v>0.3264</v>
      </c>
      <c r="BB129" s="44" t="n">
        <v>1088</v>
      </c>
      <c r="BC129" s="27" t="s">
        <v>93</v>
      </c>
    </row>
    <row r="130" customFormat="false" ht="33" hidden="false" customHeight="true" outlineLevel="0" collapsed="false">
      <c r="A130" s="35" t="s">
        <v>60</v>
      </c>
      <c r="B130" s="35" t="s">
        <v>61</v>
      </c>
      <c r="C130" s="35" t="s">
        <v>856</v>
      </c>
      <c r="D130" s="35" t="s">
        <v>857</v>
      </c>
      <c r="E130" s="35" t="s">
        <v>858</v>
      </c>
      <c r="F130" s="36" t="s">
        <v>859</v>
      </c>
      <c r="G130" s="37" t="s">
        <v>860</v>
      </c>
      <c r="H130" s="35" t="n">
        <v>1</v>
      </c>
      <c r="I130" s="38" t="s">
        <v>738</v>
      </c>
      <c r="J130" s="38" t="s">
        <v>861</v>
      </c>
      <c r="K130" s="38" t="s">
        <v>862</v>
      </c>
      <c r="L130" s="38" t="s">
        <v>863</v>
      </c>
      <c r="M130" s="38" t="s">
        <v>864</v>
      </c>
      <c r="N130" s="38" t="s">
        <v>72</v>
      </c>
      <c r="O130" s="39" t="n">
        <v>0.2076</v>
      </c>
      <c r="P130" s="39" t="n">
        <v>0.2076</v>
      </c>
      <c r="Q130" s="35" t="n">
        <v>20</v>
      </c>
      <c r="R130" s="35" t="s">
        <v>137</v>
      </c>
      <c r="S130" s="35" t="s">
        <v>406</v>
      </c>
      <c r="T130" s="35" t="s">
        <v>75</v>
      </c>
      <c r="U130" s="35" t="s">
        <v>76</v>
      </c>
      <c r="V130" s="35" t="s">
        <v>77</v>
      </c>
      <c r="W130" s="35" t="s">
        <v>77</v>
      </c>
      <c r="X130" s="38" t="s">
        <v>78</v>
      </c>
      <c r="Y130" s="38" t="s">
        <v>79</v>
      </c>
      <c r="Z130" s="38" t="s">
        <v>80</v>
      </c>
      <c r="AA130" s="35" t="s">
        <v>81</v>
      </c>
      <c r="AB130" s="36" t="s">
        <v>82</v>
      </c>
      <c r="AC130" s="35" t="n">
        <v>17</v>
      </c>
      <c r="AD130" s="35" t="s">
        <v>84</v>
      </c>
      <c r="AE130" s="35" t="n">
        <v>0.8</v>
      </c>
      <c r="AF130" s="35" t="n">
        <v>13.9</v>
      </c>
      <c r="AG130" s="35" t="n">
        <v>11.8</v>
      </c>
      <c r="AH130" s="39" t="n">
        <v>1426</v>
      </c>
      <c r="AI130" s="39" t="n">
        <v>101.2</v>
      </c>
      <c r="AJ130" s="35" t="n">
        <v>412</v>
      </c>
      <c r="AK130" s="35" t="n">
        <v>40.7</v>
      </c>
      <c r="AL130" s="46" t="s">
        <v>865</v>
      </c>
      <c r="AM130" s="41" t="s">
        <v>89</v>
      </c>
      <c r="AN130" s="41" t="s">
        <v>90</v>
      </c>
      <c r="AO130" s="35" t="s">
        <v>81</v>
      </c>
      <c r="AP130" s="44" t="n">
        <v>1426</v>
      </c>
      <c r="AQ130" s="44" t="n">
        <v>101.2</v>
      </c>
      <c r="AR130" s="35" t="n">
        <v>412</v>
      </c>
      <c r="AS130" s="42" t="n">
        <v>100</v>
      </c>
      <c r="AT130" s="35" t="n">
        <v>40.7</v>
      </c>
      <c r="AU130" s="40" t="n">
        <f aca="false">ROUND(AT130*0.7,1)</f>
        <v>28.5</v>
      </c>
      <c r="AV130" s="40" t="n">
        <f aca="false">ROUND(AT130*0.2,1)</f>
        <v>8.1</v>
      </c>
      <c r="AW130" s="40" t="n">
        <f aca="false">AT130-AU130-AV130</f>
        <v>4.1</v>
      </c>
      <c r="AX130" s="43" t="s">
        <v>91</v>
      </c>
      <c r="AY130" s="35" t="s">
        <v>81</v>
      </c>
      <c r="AZ130" s="44" t="s">
        <v>92</v>
      </c>
      <c r="BA130" s="39" t="n">
        <v>0.2076</v>
      </c>
      <c r="BB130" s="44" t="n">
        <v>692</v>
      </c>
      <c r="BC130" s="27" t="s">
        <v>93</v>
      </c>
    </row>
    <row r="131" customFormat="false" ht="33" hidden="false" customHeight="true" outlineLevel="0" collapsed="false">
      <c r="A131" s="35" t="s">
        <v>60</v>
      </c>
      <c r="B131" s="35" t="s">
        <v>61</v>
      </c>
      <c r="C131" s="35" t="s">
        <v>856</v>
      </c>
      <c r="D131" s="35" t="s">
        <v>866</v>
      </c>
      <c r="E131" s="35" t="s">
        <v>867</v>
      </c>
      <c r="F131" s="36" t="s">
        <v>868</v>
      </c>
      <c r="G131" s="37" t="s">
        <v>869</v>
      </c>
      <c r="H131" s="36" t="s">
        <v>66</v>
      </c>
      <c r="I131" s="38" t="s">
        <v>870</v>
      </c>
      <c r="J131" s="38" t="s">
        <v>871</v>
      </c>
      <c r="K131" s="38" t="s">
        <v>871</v>
      </c>
      <c r="L131" s="38" t="s">
        <v>115</v>
      </c>
      <c r="M131" s="38" t="s">
        <v>872</v>
      </c>
      <c r="N131" s="38" t="s">
        <v>72</v>
      </c>
      <c r="O131" s="39" t="n">
        <v>0.0655</v>
      </c>
      <c r="P131" s="39" t="n">
        <v>0.0655</v>
      </c>
      <c r="Q131" s="36" t="s">
        <v>222</v>
      </c>
      <c r="R131" s="35" t="s">
        <v>74</v>
      </c>
      <c r="S131" s="35" t="s">
        <v>55</v>
      </c>
      <c r="T131" s="35" t="s">
        <v>75</v>
      </c>
      <c r="U131" s="35" t="s">
        <v>76</v>
      </c>
      <c r="V131" s="35" t="s">
        <v>77</v>
      </c>
      <c r="W131" s="35" t="s">
        <v>77</v>
      </c>
      <c r="X131" s="38" t="s">
        <v>78</v>
      </c>
      <c r="Y131" s="38" t="s">
        <v>79</v>
      </c>
      <c r="Z131" s="38" t="s">
        <v>80</v>
      </c>
      <c r="AA131" s="35" t="s">
        <v>81</v>
      </c>
      <c r="AB131" s="36" t="s">
        <v>82</v>
      </c>
      <c r="AC131" s="36" t="s">
        <v>83</v>
      </c>
      <c r="AD131" s="35" t="s">
        <v>84</v>
      </c>
      <c r="AE131" s="36" t="s">
        <v>120</v>
      </c>
      <c r="AF131" s="36" t="s">
        <v>86</v>
      </c>
      <c r="AG131" s="36" t="s">
        <v>87</v>
      </c>
      <c r="AH131" s="39" t="n">
        <v>1939</v>
      </c>
      <c r="AI131" s="39" t="n">
        <v>183.2</v>
      </c>
      <c r="AJ131" s="35" t="n">
        <v>127</v>
      </c>
      <c r="AK131" s="35" t="n">
        <v>12</v>
      </c>
      <c r="AL131" s="46" t="s">
        <v>873</v>
      </c>
      <c r="AM131" s="41" t="s">
        <v>89</v>
      </c>
      <c r="AN131" s="41" t="s">
        <v>90</v>
      </c>
      <c r="AO131" s="35" t="s">
        <v>81</v>
      </c>
      <c r="AP131" s="44" t="n">
        <v>1939</v>
      </c>
      <c r="AQ131" s="44" t="n">
        <v>183.2</v>
      </c>
      <c r="AR131" s="35" t="n">
        <v>127</v>
      </c>
      <c r="AS131" s="42" t="n">
        <v>100</v>
      </c>
      <c r="AT131" s="35" t="n">
        <v>12</v>
      </c>
      <c r="AU131" s="40" t="n">
        <f aca="false">ROUND(AT131*0.7,1)</f>
        <v>8.4</v>
      </c>
      <c r="AV131" s="40" t="n">
        <f aca="false">ROUND(AT131*0.2,1)</f>
        <v>2.4</v>
      </c>
      <c r="AW131" s="40" t="n">
        <f aca="false">AT131-AU131-AV131</f>
        <v>1.2</v>
      </c>
      <c r="AX131" s="43" t="s">
        <v>91</v>
      </c>
      <c r="AY131" s="35" t="s">
        <v>81</v>
      </c>
      <c r="AZ131" s="44" t="s">
        <v>92</v>
      </c>
      <c r="BA131" s="39" t="n">
        <v>0.0655</v>
      </c>
      <c r="BB131" s="44" t="n">
        <v>218</v>
      </c>
      <c r="BC131" s="27" t="s">
        <v>93</v>
      </c>
    </row>
    <row r="132" customFormat="false" ht="33" hidden="false" customHeight="true" outlineLevel="0" collapsed="false">
      <c r="A132" s="35" t="s">
        <v>60</v>
      </c>
      <c r="B132" s="35" t="s">
        <v>61</v>
      </c>
      <c r="C132" s="35" t="s">
        <v>856</v>
      </c>
      <c r="D132" s="35" t="s">
        <v>874</v>
      </c>
      <c r="E132" s="35" t="s">
        <v>875</v>
      </c>
      <c r="F132" s="36" t="s">
        <v>215</v>
      </c>
      <c r="G132" s="37" t="s">
        <v>876</v>
      </c>
      <c r="H132" s="35" t="n">
        <v>7</v>
      </c>
      <c r="I132" s="38" t="s">
        <v>877</v>
      </c>
      <c r="J132" s="38" t="s">
        <v>878</v>
      </c>
      <c r="K132" s="38" t="s">
        <v>180</v>
      </c>
      <c r="L132" s="38" t="s">
        <v>180</v>
      </c>
      <c r="M132" s="38" t="s">
        <v>879</v>
      </c>
      <c r="N132" s="38" t="s">
        <v>72</v>
      </c>
      <c r="O132" s="39" t="n">
        <v>0.2992</v>
      </c>
      <c r="P132" s="39" t="n">
        <v>0.2992</v>
      </c>
      <c r="Q132" s="36" t="s">
        <v>117</v>
      </c>
      <c r="R132" s="35" t="s">
        <v>74</v>
      </c>
      <c r="S132" s="35" t="s">
        <v>55</v>
      </c>
      <c r="T132" s="35" t="s">
        <v>75</v>
      </c>
      <c r="U132" s="35" t="s">
        <v>76</v>
      </c>
      <c r="V132" s="35" t="s">
        <v>77</v>
      </c>
      <c r="W132" s="35" t="s">
        <v>77</v>
      </c>
      <c r="X132" s="38" t="s">
        <v>78</v>
      </c>
      <c r="Y132" s="38" t="s">
        <v>79</v>
      </c>
      <c r="Z132" s="38" t="s">
        <v>80</v>
      </c>
      <c r="AA132" s="35" t="s">
        <v>81</v>
      </c>
      <c r="AB132" s="36" t="s">
        <v>82</v>
      </c>
      <c r="AC132" s="36" t="s">
        <v>117</v>
      </c>
      <c r="AD132" s="35" t="s">
        <v>84</v>
      </c>
      <c r="AE132" s="36" t="s">
        <v>85</v>
      </c>
      <c r="AF132" s="36" t="s">
        <v>260</v>
      </c>
      <c r="AG132" s="36" t="s">
        <v>569</v>
      </c>
      <c r="AH132" s="39" t="n">
        <v>1384</v>
      </c>
      <c r="AI132" s="39" t="n">
        <v>66.8</v>
      </c>
      <c r="AJ132" s="35" t="n">
        <v>414</v>
      </c>
      <c r="AK132" s="35" t="n">
        <v>20</v>
      </c>
      <c r="AL132" s="46" t="s">
        <v>880</v>
      </c>
      <c r="AM132" s="41" t="s">
        <v>89</v>
      </c>
      <c r="AN132" s="41" t="s">
        <v>90</v>
      </c>
      <c r="AO132" s="35" t="s">
        <v>81</v>
      </c>
      <c r="AP132" s="44" t="n">
        <v>1384</v>
      </c>
      <c r="AQ132" s="44" t="n">
        <v>66.8</v>
      </c>
      <c r="AR132" s="35" t="n">
        <v>414</v>
      </c>
      <c r="AS132" s="42" t="n">
        <v>100</v>
      </c>
      <c r="AT132" s="35" t="n">
        <v>20</v>
      </c>
      <c r="AU132" s="40" t="n">
        <f aca="false">ROUND(AT132*0.7,1)</f>
        <v>14</v>
      </c>
      <c r="AV132" s="40" t="n">
        <f aca="false">ROUND(AT132*0.2,1)</f>
        <v>4</v>
      </c>
      <c r="AW132" s="40" t="n">
        <f aca="false">AT132-AU132-AV132</f>
        <v>2</v>
      </c>
      <c r="AX132" s="43" t="s">
        <v>91</v>
      </c>
      <c r="AY132" s="35" t="s">
        <v>81</v>
      </c>
      <c r="AZ132" s="44" t="s">
        <v>92</v>
      </c>
      <c r="BA132" s="39" t="n">
        <v>0.2992</v>
      </c>
      <c r="BB132" s="44" t="n">
        <v>997</v>
      </c>
      <c r="BC132" s="27" t="s">
        <v>93</v>
      </c>
    </row>
    <row r="133" customFormat="false" ht="33" hidden="false" customHeight="true" outlineLevel="0" collapsed="false">
      <c r="A133" s="35" t="s">
        <v>60</v>
      </c>
      <c r="B133" s="35" t="s">
        <v>61</v>
      </c>
      <c r="C133" s="35" t="s">
        <v>856</v>
      </c>
      <c r="D133" s="35" t="s">
        <v>874</v>
      </c>
      <c r="E133" s="35" t="s">
        <v>881</v>
      </c>
      <c r="F133" s="36" t="s">
        <v>215</v>
      </c>
      <c r="G133" s="37" t="s">
        <v>882</v>
      </c>
      <c r="H133" s="36" t="s">
        <v>208</v>
      </c>
      <c r="I133" s="38" t="s">
        <v>883</v>
      </c>
      <c r="J133" s="38" t="s">
        <v>161</v>
      </c>
      <c r="K133" s="38" t="s">
        <v>884</v>
      </c>
      <c r="L133" s="38" t="s">
        <v>170</v>
      </c>
      <c r="M133" s="38" t="s">
        <v>161</v>
      </c>
      <c r="N133" s="38" t="s">
        <v>72</v>
      </c>
      <c r="O133" s="39" t="n">
        <v>0.4039</v>
      </c>
      <c r="P133" s="39" t="n">
        <v>0.4039</v>
      </c>
      <c r="Q133" s="36" t="s">
        <v>183</v>
      </c>
      <c r="R133" s="35" t="s">
        <v>885</v>
      </c>
      <c r="S133" s="35" t="s">
        <v>118</v>
      </c>
      <c r="T133" s="35" t="s">
        <v>75</v>
      </c>
      <c r="U133" s="35" t="s">
        <v>76</v>
      </c>
      <c r="V133" s="35" t="s">
        <v>77</v>
      </c>
      <c r="W133" s="35" t="s">
        <v>77</v>
      </c>
      <c r="X133" s="38" t="s">
        <v>78</v>
      </c>
      <c r="Y133" s="38" t="s">
        <v>79</v>
      </c>
      <c r="Z133" s="38" t="s">
        <v>80</v>
      </c>
      <c r="AA133" s="35" t="s">
        <v>81</v>
      </c>
      <c r="AB133" s="36" t="s">
        <v>82</v>
      </c>
      <c r="AC133" s="36" t="s">
        <v>183</v>
      </c>
      <c r="AD133" s="35" t="s">
        <v>84</v>
      </c>
      <c r="AE133" s="36" t="s">
        <v>106</v>
      </c>
      <c r="AF133" s="36" t="s">
        <v>532</v>
      </c>
      <c r="AG133" s="36" t="s">
        <v>269</v>
      </c>
      <c r="AH133" s="39" t="n">
        <v>1599</v>
      </c>
      <c r="AI133" s="39" t="n">
        <v>129</v>
      </c>
      <c r="AJ133" s="35" t="n">
        <v>646</v>
      </c>
      <c r="AK133" s="35" t="n">
        <v>52.1</v>
      </c>
      <c r="AL133" s="46" t="s">
        <v>886</v>
      </c>
      <c r="AM133" s="41" t="s">
        <v>89</v>
      </c>
      <c r="AN133" s="41" t="s">
        <v>90</v>
      </c>
      <c r="AO133" s="35" t="s">
        <v>81</v>
      </c>
      <c r="AP133" s="44" t="n">
        <v>1599</v>
      </c>
      <c r="AQ133" s="44" t="n">
        <v>129</v>
      </c>
      <c r="AR133" s="35" t="n">
        <v>646</v>
      </c>
      <c r="AS133" s="42" t="n">
        <v>100</v>
      </c>
      <c r="AT133" s="35" t="n">
        <v>52.1</v>
      </c>
      <c r="AU133" s="40" t="n">
        <f aca="false">ROUND(AT133*0.7,1)</f>
        <v>36.5</v>
      </c>
      <c r="AV133" s="40" t="n">
        <f aca="false">ROUND(AT133*0.2,1)</f>
        <v>10.4</v>
      </c>
      <c r="AW133" s="40" t="n">
        <f aca="false">AT133-AU133-AV133</f>
        <v>5.2</v>
      </c>
      <c r="AX133" s="43" t="s">
        <v>91</v>
      </c>
      <c r="AY133" s="35" t="s">
        <v>81</v>
      </c>
      <c r="AZ133" s="44" t="s">
        <v>92</v>
      </c>
      <c r="BA133" s="39" t="n">
        <v>0.4039</v>
      </c>
      <c r="BB133" s="44" t="n">
        <v>1346</v>
      </c>
      <c r="BC133" s="27" t="s">
        <v>93</v>
      </c>
    </row>
    <row r="134" customFormat="false" ht="33" hidden="false" customHeight="true" outlineLevel="0" collapsed="false">
      <c r="A134" s="35" t="s">
        <v>60</v>
      </c>
      <c r="B134" s="35" t="s">
        <v>61</v>
      </c>
      <c r="C134" s="35" t="s">
        <v>856</v>
      </c>
      <c r="D134" s="35" t="s">
        <v>856</v>
      </c>
      <c r="E134" s="35" t="s">
        <v>887</v>
      </c>
      <c r="F134" s="36" t="s">
        <v>766</v>
      </c>
      <c r="G134" s="37" t="s">
        <v>588</v>
      </c>
      <c r="H134" s="36" t="s">
        <v>66</v>
      </c>
      <c r="I134" s="38" t="s">
        <v>888</v>
      </c>
      <c r="J134" s="38" t="s">
        <v>889</v>
      </c>
      <c r="K134" s="38" t="s">
        <v>115</v>
      </c>
      <c r="L134" s="38" t="s">
        <v>180</v>
      </c>
      <c r="M134" s="38" t="s">
        <v>889</v>
      </c>
      <c r="N134" s="38" t="s">
        <v>72</v>
      </c>
      <c r="O134" s="39" t="n">
        <v>0.1451</v>
      </c>
      <c r="P134" s="39" t="n">
        <v>0.1451</v>
      </c>
      <c r="Q134" s="36" t="s">
        <v>73</v>
      </c>
      <c r="R134" s="35" t="s">
        <v>137</v>
      </c>
      <c r="S134" s="35" t="s">
        <v>150</v>
      </c>
      <c r="T134" s="35" t="s">
        <v>75</v>
      </c>
      <c r="U134" s="35" t="s">
        <v>76</v>
      </c>
      <c r="V134" s="35" t="s">
        <v>77</v>
      </c>
      <c r="W134" s="35" t="s">
        <v>77</v>
      </c>
      <c r="X134" s="38" t="s">
        <v>78</v>
      </c>
      <c r="Y134" s="38" t="s">
        <v>79</v>
      </c>
      <c r="Z134" s="38" t="s">
        <v>80</v>
      </c>
      <c r="AA134" s="35" t="s">
        <v>81</v>
      </c>
      <c r="AB134" s="36" t="s">
        <v>82</v>
      </c>
      <c r="AC134" s="36" t="s">
        <v>183</v>
      </c>
      <c r="AD134" s="35" t="s">
        <v>84</v>
      </c>
      <c r="AE134" s="36" t="s">
        <v>85</v>
      </c>
      <c r="AF134" s="36" t="s">
        <v>165</v>
      </c>
      <c r="AG134" s="36" t="s">
        <v>173</v>
      </c>
      <c r="AH134" s="39" t="n">
        <v>1289</v>
      </c>
      <c r="AI134" s="39" t="n">
        <v>103.4</v>
      </c>
      <c r="AJ134" s="35" t="n">
        <v>187</v>
      </c>
      <c r="AK134" s="35" t="n">
        <v>15</v>
      </c>
      <c r="AL134" s="46" t="s">
        <v>890</v>
      </c>
      <c r="AM134" s="41" t="s">
        <v>89</v>
      </c>
      <c r="AN134" s="41" t="s">
        <v>90</v>
      </c>
      <c r="AO134" s="35" t="s">
        <v>81</v>
      </c>
      <c r="AP134" s="44" t="n">
        <v>1289</v>
      </c>
      <c r="AQ134" s="44" t="n">
        <v>103.4</v>
      </c>
      <c r="AR134" s="35" t="n">
        <v>187</v>
      </c>
      <c r="AS134" s="42" t="n">
        <v>100</v>
      </c>
      <c r="AT134" s="35" t="n">
        <v>15</v>
      </c>
      <c r="AU134" s="40" t="n">
        <f aca="false">ROUND(AT134*0.7,1)</f>
        <v>10.5</v>
      </c>
      <c r="AV134" s="40" t="n">
        <f aca="false">ROUND(AT134*0.2,1)</f>
        <v>3</v>
      </c>
      <c r="AW134" s="40" t="n">
        <f aca="false">AT134-AU134-AV134</f>
        <v>1.5</v>
      </c>
      <c r="AX134" s="43" t="s">
        <v>91</v>
      </c>
      <c r="AY134" s="35" t="s">
        <v>81</v>
      </c>
      <c r="AZ134" s="44" t="s">
        <v>92</v>
      </c>
      <c r="BA134" s="39" t="n">
        <v>0.1451</v>
      </c>
      <c r="BB134" s="44" t="n">
        <v>484</v>
      </c>
      <c r="BC134" s="27" t="s">
        <v>93</v>
      </c>
    </row>
  </sheetData>
  <mergeCells count="130">
    <mergeCell ref="A1:AL1"/>
    <mergeCell ref="A2:BC2"/>
    <mergeCell ref="A3:A6"/>
    <mergeCell ref="B3:B6"/>
    <mergeCell ref="C3:C6"/>
    <mergeCell ref="D3:D6"/>
    <mergeCell ref="E3:E6"/>
    <mergeCell ref="F3:F6"/>
    <mergeCell ref="G3:G6"/>
    <mergeCell ref="H3:H6"/>
    <mergeCell ref="I3:I6"/>
    <mergeCell ref="J3:M5"/>
    <mergeCell ref="N3:N6"/>
    <mergeCell ref="O3:O6"/>
    <mergeCell ref="P3:P6"/>
    <mergeCell ref="Q3:Q6"/>
    <mergeCell ref="R3:R6"/>
    <mergeCell ref="S3:S6"/>
    <mergeCell ref="T3:T6"/>
    <mergeCell ref="U3:U6"/>
    <mergeCell ref="V3:V6"/>
    <mergeCell ref="W3:W6"/>
    <mergeCell ref="X3:X6"/>
    <mergeCell ref="Y3:Y6"/>
    <mergeCell ref="Z3:Z6"/>
    <mergeCell ref="AA3:AA6"/>
    <mergeCell ref="AB3:AB6"/>
    <mergeCell ref="AC3:AC6"/>
    <mergeCell ref="AD3:AD6"/>
    <mergeCell ref="AE3:AE6"/>
    <mergeCell ref="AF3:AF6"/>
    <mergeCell ref="AG3:AG6"/>
    <mergeCell ref="AH3:AH6"/>
    <mergeCell ref="AI3:AI6"/>
    <mergeCell ref="AJ3:AJ6"/>
    <mergeCell ref="AK3:AK6"/>
    <mergeCell ref="AL3:AL6"/>
    <mergeCell ref="AM3:AM6"/>
    <mergeCell ref="AN3:AN6"/>
    <mergeCell ref="AO3:AO6"/>
    <mergeCell ref="AP3:AW3"/>
    <mergeCell ref="AX3:AX6"/>
    <mergeCell ref="AY3:AY6"/>
    <mergeCell ref="AZ3:AZ6"/>
    <mergeCell ref="BA3:BA6"/>
    <mergeCell ref="BB3:BB6"/>
    <mergeCell ref="BC3:BC6"/>
    <mergeCell ref="AP4:AP6"/>
    <mergeCell ref="AQ4:AQ6"/>
    <mergeCell ref="AR4:AR6"/>
    <mergeCell ref="AS4:AS6"/>
    <mergeCell ref="AT4:AT6"/>
    <mergeCell ref="AU4:AU6"/>
    <mergeCell ref="AV4:AV6"/>
    <mergeCell ref="AW4:AW6"/>
    <mergeCell ref="A97:A98"/>
    <mergeCell ref="B97:B98"/>
    <mergeCell ref="C97:C98"/>
    <mergeCell ref="D97:D98"/>
    <mergeCell ref="E97:E98"/>
    <mergeCell ref="F97:F98"/>
    <mergeCell ref="G97:G98"/>
    <mergeCell ref="H97:H98"/>
    <mergeCell ref="I97:I98"/>
    <mergeCell ref="J97:J98"/>
    <mergeCell ref="K97:K98"/>
    <mergeCell ref="L97:L98"/>
    <mergeCell ref="M97:M98"/>
    <mergeCell ref="N97:N98"/>
    <mergeCell ref="O97:O98"/>
    <mergeCell ref="P97:P98"/>
    <mergeCell ref="Q97:Q98"/>
    <mergeCell ref="R97:R98"/>
    <mergeCell ref="S97:S98"/>
    <mergeCell ref="T97:T98"/>
    <mergeCell ref="U97:U98"/>
    <mergeCell ref="V97:V98"/>
    <mergeCell ref="W97:W98"/>
    <mergeCell ref="X97:X98"/>
    <mergeCell ref="Y97:Y98"/>
    <mergeCell ref="Z97:Z98"/>
    <mergeCell ref="AA97:AA98"/>
    <mergeCell ref="AB97:AB98"/>
    <mergeCell ref="AE97:AE98"/>
    <mergeCell ref="AL97:AL98"/>
    <mergeCell ref="AM97:AM98"/>
    <mergeCell ref="AN97:AN98"/>
    <mergeCell ref="AX97:AX98"/>
    <mergeCell ref="AY97:AY98"/>
    <mergeCell ref="AZ97:AZ98"/>
    <mergeCell ref="BA97:BA98"/>
    <mergeCell ref="BB97:BB98"/>
    <mergeCell ref="BC97:BC98"/>
    <mergeCell ref="A99:A100"/>
    <mergeCell ref="B99:B100"/>
    <mergeCell ref="C99:C100"/>
    <mergeCell ref="D99:D100"/>
    <mergeCell ref="E99:E100"/>
    <mergeCell ref="F99:F100"/>
    <mergeCell ref="G99:G100"/>
    <mergeCell ref="H99:H100"/>
    <mergeCell ref="I99:I100"/>
    <mergeCell ref="J99:J100"/>
    <mergeCell ref="K99:K100"/>
    <mergeCell ref="L99:L100"/>
    <mergeCell ref="M99:M100"/>
    <mergeCell ref="N99:N100"/>
    <mergeCell ref="O99:O100"/>
    <mergeCell ref="P99:P100"/>
    <mergeCell ref="Q99:Q100"/>
    <mergeCell ref="R99:R100"/>
    <mergeCell ref="S99:S100"/>
    <mergeCell ref="T99:T100"/>
    <mergeCell ref="U99:U100"/>
    <mergeCell ref="V99:V100"/>
    <mergeCell ref="W99:W100"/>
    <mergeCell ref="X99:X100"/>
    <mergeCell ref="Y99:Y100"/>
    <mergeCell ref="Z99:Z100"/>
    <mergeCell ref="AA99:AA100"/>
    <mergeCell ref="AE99:AE100"/>
    <mergeCell ref="AL99:AL100"/>
    <mergeCell ref="AM99:AM100"/>
    <mergeCell ref="AN99:AN100"/>
    <mergeCell ref="AX99:AX100"/>
    <mergeCell ref="AY99:AY100"/>
    <mergeCell ref="AZ99:AZ100"/>
    <mergeCell ref="BA99:BA100"/>
    <mergeCell ref="BB99:BB100"/>
    <mergeCell ref="BC99:BC1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7T02:25:54Z</dcterms:created>
  <dc:creator>Owner</dc:creator>
  <dc:description/>
  <dc:language>en-US</dc:language>
  <cp:lastModifiedBy>赵树荣</cp:lastModifiedBy>
  <cp:lastPrinted>2025-07-21T16:47:57Z</cp:lastPrinted>
  <dcterms:modified xsi:type="dcterms:W3CDTF">2025-09-19T01:50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B93376931614FCABCA6393A4C3641A1_12</vt:lpwstr>
  </property>
  <property fmtid="{D5CDD505-2E9C-101B-9397-08002B2CF9AE}" pid="3" name="KSOProductBuildVer">
    <vt:lpwstr>2052-12.1.0.19770</vt:lpwstr>
  </property>
</Properties>
</file>