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428</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9" uniqueCount="404">
  <si>
    <t xml:space="preserve">附件：</t>
  </si>
  <si>
    <t xml:space="preserve">师宗县行政审批局行政许可事项办件情况统计表</t>
  </si>
  <si>
    <t xml:space="preserve">序号</t>
  </si>
  <si>
    <t xml:space="preserve">申请单位（个人）</t>
  </si>
  <si>
    <t xml:space="preserve">申请行政许可事项</t>
  </si>
  <si>
    <t xml:space="preserve">审批日期</t>
  </si>
  <si>
    <t xml:space="preserve">行业主管部门</t>
  </si>
  <si>
    <t xml:space="preserve">师宗超盛传媒有限公司</t>
  </si>
  <si>
    <t xml:space="preserve">内资企业设立登记</t>
  </si>
  <si>
    <t xml:space="preserve">师宗县市场监督管理局</t>
  </si>
  <si>
    <t xml:space="preserve">师宗县泰和农业有限公司</t>
  </si>
  <si>
    <t xml:space="preserve">内资企业变更登记</t>
  </si>
  <si>
    <t xml:space="preserve">师宗县源源酒业有限公司</t>
  </si>
  <si>
    <t xml:space="preserve">云南联宸视科技有限公司</t>
  </si>
  <si>
    <t xml:space="preserve">师宗乾丰商贸有限公司</t>
  </si>
  <si>
    <t xml:space="preserve">师宗县葵山龙潭小卖部</t>
  </si>
  <si>
    <t xml:space="preserve">内资企业注销登记</t>
  </si>
  <si>
    <t xml:space="preserve">师宗县五龙艳红酒坊</t>
  </si>
  <si>
    <t xml:space="preserve">师宗县锦书农庄饭店</t>
  </si>
  <si>
    <t xml:space="preserve">师宗自全农业技术服务部</t>
  </si>
  <si>
    <t xml:space="preserve">师宗县赛荣农产品经营部</t>
  </si>
  <si>
    <t xml:space="preserve">师宗县邵氏木材加工厂</t>
  </si>
  <si>
    <t xml:space="preserve">植物检疫证书</t>
  </si>
  <si>
    <t xml:space="preserve">师宗县林业和草原局</t>
  </si>
  <si>
    <t xml:space="preserve">云南森沃木业有限公司</t>
  </si>
  <si>
    <t xml:space="preserve">师宗县竹台青园林苗木基地</t>
  </si>
  <si>
    <t xml:space="preserve">师宗县孟林苗木生态园</t>
  </si>
  <si>
    <t xml:space="preserve">师宗县兴瀛木材加工厂</t>
  </si>
  <si>
    <t xml:space="preserve">李方骄</t>
  </si>
  <si>
    <t xml:space="preserve">临时性建筑物搭建、堆放物料、占道施工</t>
  </si>
  <si>
    <t xml:space="preserve">师宗县综合行政执法局</t>
  </si>
  <si>
    <t xml:space="preserve">金英</t>
  </si>
  <si>
    <t xml:space="preserve">医师执业变更注册</t>
  </si>
  <si>
    <t xml:space="preserve">师宗县卫生健康局</t>
  </si>
  <si>
    <t xml:space="preserve">师宗县池沐美妆集合店</t>
  </si>
  <si>
    <t xml:space="preserve">公共场所卫生许可证新办</t>
  </si>
  <si>
    <t xml:space="preserve">师宗县葵山素雅潮妆店</t>
  </si>
  <si>
    <t xml:space="preserve">师宗时沐农业有限责任公司</t>
  </si>
  <si>
    <t xml:space="preserve">智控（师宗）机械制造有限公司</t>
  </si>
  <si>
    <t xml:space="preserve">昆明健川医疗服务有限公司师宗启帆分公司</t>
  </si>
  <si>
    <t xml:space="preserve">师宗县盛邦工程有限公司</t>
  </si>
  <si>
    <t xml:space="preserve">云南一毛钱科技有限公司</t>
  </si>
  <si>
    <t xml:space="preserve">曲靖麦秀农业有限公司</t>
  </si>
  <si>
    <t xml:space="preserve">曲靖喵屿共生宠物有限公司</t>
  </si>
  <si>
    <t xml:space="preserve">师宗县木子芩商贸有限公司</t>
  </si>
  <si>
    <t xml:space="preserve">师宗卓盈商贸有限公司</t>
  </si>
  <si>
    <t xml:space="preserve">师宗县盛楠商贸有限公司</t>
  </si>
  <si>
    <t xml:space="preserve">云南凡分享科技有限公司</t>
  </si>
  <si>
    <t xml:space="preserve">师宗卓凯商贸有限公司</t>
  </si>
  <si>
    <t xml:space="preserve">曲靖荔嘉新能源有限公司</t>
  </si>
  <si>
    <t xml:space="preserve">师宗县德义堂医疗健康有限责任公司</t>
  </si>
  <si>
    <t xml:space="preserve">师宗科坦商贸有限公司</t>
  </si>
  <si>
    <t xml:space="preserve">师宗县耶喽酷酒类销售有限公司</t>
  </si>
  <si>
    <t xml:space="preserve">曲靖新点商贸有限公司</t>
  </si>
  <si>
    <t xml:space="preserve">云南稷康农业发展有限公司</t>
  </si>
  <si>
    <t xml:space="preserve">师宗县碧纬天商贸有限公司</t>
  </si>
  <si>
    <t xml:space="preserve">曲靖谷旺建筑劳务有限公司</t>
  </si>
  <si>
    <t xml:space="preserve">曲靖市麒麟区全合堂内科诊所有限公司师宗大舍内科诊所</t>
  </si>
  <si>
    <t xml:space="preserve">师宗县安安房地产有限公司</t>
  </si>
  <si>
    <t xml:space="preserve">云南导视地理信息系统工程有限公司师宗分公司</t>
  </si>
  <si>
    <t xml:space="preserve">曲靖格莱姆酒店管理有限公司</t>
  </si>
  <si>
    <t xml:space="preserve">师宗栖川风眠科技有限公司</t>
  </si>
  <si>
    <t xml:space="preserve">师宗鼎承纸质包装有限公司</t>
  </si>
  <si>
    <t xml:space="preserve">曲靖师宗梦泽工程咨询管理有限公司</t>
  </si>
  <si>
    <t xml:space="preserve">师宗润旺冷链发展有限公司</t>
  </si>
  <si>
    <t xml:space="preserve">师宗润荃新能源有限责任公司</t>
  </si>
  <si>
    <t xml:space="preserve">昆明左奕涵商贸有限公司师宗分公司</t>
  </si>
  <si>
    <t xml:space="preserve">师宗景源商贸有限公司</t>
  </si>
  <si>
    <t xml:space="preserve">师宗县鑫芳源商贸有限公司</t>
  </si>
  <si>
    <t xml:space="preserve">师宗县宏胜农业发展有限责任公司</t>
  </si>
  <si>
    <t xml:space="preserve">师宗县卤味鲜食品店（个人独资）</t>
  </si>
  <si>
    <t xml:space="preserve">云南诚成建筑有限公司</t>
  </si>
  <si>
    <t xml:space="preserve">师宗县双裕食品有限公司</t>
  </si>
  <si>
    <t xml:space="preserve">师宗秝庄农业有限公司</t>
  </si>
  <si>
    <t xml:space="preserve">曲靖闪电豹财税服务有限公司师宗县分公司</t>
  </si>
  <si>
    <t xml:space="preserve">曲靖晟新牟光伏科技有限公司</t>
  </si>
  <si>
    <t xml:space="preserve">师宗县昭彩农业有限公司</t>
  </si>
  <si>
    <t xml:space="preserve">师宗众商招商服务有限公司</t>
  </si>
  <si>
    <t xml:space="preserve">师宗县葵山稳实养殖有限公司</t>
  </si>
  <si>
    <t xml:space="preserve">云南安月蓓母婴服务有限公司</t>
  </si>
  <si>
    <t xml:space="preserve">师宗县明丰物业管理有限公司</t>
  </si>
  <si>
    <t xml:space="preserve">师宗仓福商贸有限公司</t>
  </si>
  <si>
    <t xml:space="preserve">曲靖皓华矿业有限公司师宗泸兴煤矿</t>
  </si>
  <si>
    <t xml:space="preserve">云南今娱同成娱乐有限公司</t>
  </si>
  <si>
    <t xml:space="preserve">师宗浩亿商贸有限公司</t>
  </si>
  <si>
    <t xml:space="preserve">中国农业银行股份有限公司师宗雄壁分理处</t>
  </si>
  <si>
    <t xml:space="preserve">曲靖师宗菇朵朵农业科技有限公司</t>
  </si>
  <si>
    <t xml:space="preserve">云南迷情谷商贸有限公司</t>
  </si>
  <si>
    <t xml:space="preserve">师宗白马田煤矿有限公司</t>
  </si>
  <si>
    <t xml:space="preserve">驰丰（师宗）贸易有限公司</t>
  </si>
  <si>
    <t xml:space="preserve">师宗进岂建筑劳务有限公司</t>
  </si>
  <si>
    <t xml:space="preserve">师宗县孔德宾种植场（个人独资）</t>
  </si>
  <si>
    <t xml:space="preserve">师宗县自平种植场</t>
  </si>
  <si>
    <t xml:space="preserve">师宗县程南养殖场</t>
  </si>
  <si>
    <t xml:space="preserve">师宗县国威电子有限公司</t>
  </si>
  <si>
    <t xml:space="preserve">师宗县菊芬百货店</t>
  </si>
  <si>
    <t xml:space="preserve">师宗美英居民服务站</t>
  </si>
  <si>
    <t xml:space="preserve">师宗社区心理工作室</t>
  </si>
  <si>
    <t xml:space="preserve">师宗县雄壁金鑫钢材经营部</t>
  </si>
  <si>
    <t xml:space="preserve">师宗县荣盛综合经营部</t>
  </si>
  <si>
    <t xml:space="preserve">师宗县朱东东服装店</t>
  </si>
  <si>
    <t xml:space="preserve">师宗县丰全养殖场</t>
  </si>
  <si>
    <t xml:space="preserve">师宗县竹基东生养殖场（个人独资）</t>
  </si>
  <si>
    <t xml:space="preserve">师宗京都养殖场</t>
  </si>
  <si>
    <t xml:space="preserve">师宗县博群养殖场</t>
  </si>
  <si>
    <t xml:space="preserve">师宗永益种植场</t>
  </si>
  <si>
    <t xml:space="preserve">师宗县寿永服务管理站</t>
  </si>
  <si>
    <t xml:space="preserve">师宗旭祥农资经营部</t>
  </si>
  <si>
    <t xml:space="preserve">师宗县向良方养殖场（个人独资）</t>
  </si>
  <si>
    <t xml:space="preserve">师宗县竹基荣良服饰店</t>
  </si>
  <si>
    <t xml:space="preserve">师宗县鑫联养殖场（个人独资）</t>
  </si>
  <si>
    <t xml:space="preserve">师宗永山农业种植场</t>
  </si>
  <si>
    <t xml:space="preserve">师宗县小汪便利店</t>
  </si>
  <si>
    <t xml:space="preserve">师宗县增权养殖场</t>
  </si>
  <si>
    <t xml:space="preserve">师宗顾见所养殖场</t>
  </si>
  <si>
    <t xml:space="preserve">师宗丰马牛餐饮店（个人独资）</t>
  </si>
  <si>
    <t xml:space="preserve">师宗县小生养殖场</t>
  </si>
  <si>
    <t xml:space="preserve">师宗县鸿恺通信有限公司</t>
  </si>
  <si>
    <t xml:space="preserve">师宗县文文种植场（个人独资）</t>
  </si>
  <si>
    <t xml:space="preserve">师宗县王保林养殖场</t>
  </si>
  <si>
    <t xml:space="preserve">师宗鹏宇建筑工程有限公司</t>
  </si>
  <si>
    <t xml:space="preserve">师宗县屾山种植园</t>
  </si>
  <si>
    <t xml:space="preserve">师宗县老金种植场</t>
  </si>
  <si>
    <t xml:space="preserve">师宗县老贵石材厂</t>
  </si>
  <si>
    <t xml:space="preserve">师宗县乐贵种植场</t>
  </si>
  <si>
    <t xml:space="preserve">大隐（师宗）电竞俱乐部（个人独资）</t>
  </si>
  <si>
    <t xml:space="preserve">师宗县丹凤新雅苗圃</t>
  </si>
  <si>
    <t xml:space="preserve">云南圣火灵网络科技有限公司</t>
  </si>
  <si>
    <t xml:space="preserve">朱艳岗</t>
  </si>
  <si>
    <t xml:space="preserve">拖拉机联合收割机注册登记</t>
  </si>
  <si>
    <t xml:space="preserve">师宗县农业农村局</t>
  </si>
  <si>
    <t xml:space="preserve">师宗县大同万柯木材加工厂</t>
  </si>
  <si>
    <t xml:space="preserve">师宗县九腾木材加工厂</t>
  </si>
  <si>
    <t xml:space="preserve">师宗县大同森茂木业</t>
  </si>
  <si>
    <t xml:space="preserve">师宗县营翔木材加工厂</t>
  </si>
  <si>
    <t xml:space="preserve">师宗县小闹苗圃</t>
  </si>
  <si>
    <t xml:space="preserve">师宗嘉亿木材加工厂</t>
  </si>
  <si>
    <t xml:space="preserve">师宗县大同冉辉木材加工厂</t>
  </si>
  <si>
    <t xml:space="preserve">师宗县皓锦木材加工厂</t>
  </si>
  <si>
    <t xml:space="preserve">师宗县新型木业服务中心</t>
  </si>
  <si>
    <t xml:space="preserve">师宗宇杰木材经营部</t>
  </si>
  <si>
    <t xml:space="preserve">师宗县大同林林木材加工厂</t>
  </si>
  <si>
    <t xml:space="preserve">师宗宴明苗木种植园</t>
  </si>
  <si>
    <t xml:space="preserve">师宗繁荣苗圃</t>
  </si>
  <si>
    <t xml:space="preserve">师宗县通达木材加工厂</t>
  </si>
  <si>
    <t xml:space="preserve">师宗县立优木材加工厂</t>
  </si>
  <si>
    <t xml:space="preserve">师宗县大同林珏木业</t>
  </si>
  <si>
    <t xml:space="preserve">云南师宗电力服务有限公司阿那黑一级电站</t>
  </si>
  <si>
    <t xml:space="preserve">取水许可（师宗县行政审批局关于准予师宗县阿那黑一级站建设项目延续取水行政许可申请的决定书）</t>
  </si>
  <si>
    <t xml:space="preserve">师宗县水务局</t>
  </si>
  <si>
    <t xml:space="preserve">云南师宗电力服务有限公司响水电站</t>
  </si>
  <si>
    <t xml:space="preserve">取水许可（师宗县行政审批局关于准予云南师宗电力服务有限公司响水电站建设项目延续取水行政许可申请的决定书）</t>
  </si>
  <si>
    <t xml:space="preserve">师宗县七排发电有限责任公司</t>
  </si>
  <si>
    <t xml:space="preserve">取水许可（师宗县行政审批局关于准予师宗县七排发电有限责任公司建设项目延续取水行政许可申请的决定书）</t>
  </si>
  <si>
    <t xml:space="preserve">师宗科白发电站</t>
  </si>
  <si>
    <t xml:space="preserve">取水许可（师宗县行政审批局关于准予师宗县冒水洞发电有限责任公司建设项目延续取水行政许可申请的决定书）</t>
  </si>
  <si>
    <t xml:space="preserve">师宗县冒水洞发电有限责任公司</t>
  </si>
  <si>
    <t xml:space="preserve">取水许可（师宗县行政审批局关于准予师宗科白发电站建设项目延续取水行政许可申请的决定书）</t>
  </si>
  <si>
    <t xml:space="preserve">云南南盘江凤凰谷水电开发有限公司师宗县阿那黑二级水电站</t>
  </si>
  <si>
    <t xml:space="preserve">取水许可（师宗县行政审批局关于准予云南南盘江凤凰谷水电开发有限公司师宗县阿那黑二级水电站建设项目延续取水行政许可申请的决定书）</t>
  </si>
  <si>
    <t xml:space="preserve">师宗县交通运输局</t>
  </si>
  <si>
    <r>
      <rPr>
        <sz val="9"/>
        <rFont val="Noto Sans"/>
        <family val="2"/>
      </rPr>
      <t xml:space="preserve">公路工程施工图设计文件审批《师宗县行政审批局关于师宗县路稠河中桥危桥改造工程施工设计图纸及预算审查的批复》师行审复〔</t>
    </r>
    <r>
      <rPr>
        <sz val="9"/>
        <rFont val="宋体"/>
        <family val="0"/>
        <charset val="134"/>
      </rPr>
      <t xml:space="preserve">2025</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公路工程施工图设计文件审批《师宗县行政审批局关于曲靖市师宗县</t>
    </r>
    <r>
      <rPr>
        <sz val="9"/>
        <rFont val="宋体"/>
        <family val="0"/>
        <charset val="134"/>
      </rPr>
      <t xml:space="preserve">2025</t>
    </r>
    <r>
      <rPr>
        <sz val="9"/>
        <rFont val="Noto Sans"/>
        <family val="2"/>
      </rPr>
      <t xml:space="preserve">年交通转移支付用于省道及农村公路养护工程、安全生命防护工程、公路桥梁养护工程施工图设计及预算审查的批复》师行审复〔</t>
    </r>
    <r>
      <rPr>
        <sz val="9"/>
        <rFont val="宋体"/>
        <family val="0"/>
        <charset val="134"/>
      </rPr>
      <t xml:space="preserve">2025</t>
    </r>
    <r>
      <rPr>
        <sz val="9"/>
        <rFont val="Noto Sans"/>
        <family val="2"/>
      </rPr>
      <t xml:space="preserve">〕</t>
    </r>
    <r>
      <rPr>
        <sz val="9"/>
        <rFont val="宋体"/>
        <family val="0"/>
        <charset val="134"/>
      </rPr>
      <t xml:space="preserve">9</t>
    </r>
    <r>
      <rPr>
        <sz val="9"/>
        <rFont val="Noto Sans"/>
        <family val="2"/>
      </rPr>
      <t xml:space="preserve">号</t>
    </r>
  </si>
  <si>
    <t xml:space="preserve">曾友贵</t>
  </si>
  <si>
    <t xml:space="preserve">师宗县千之酒店</t>
  </si>
  <si>
    <t xml:space="preserve">公共场所卫生许可证变更</t>
  </si>
  <si>
    <t xml:space="preserve">周玉江</t>
  </si>
  <si>
    <t xml:space="preserve">遗体异地运输</t>
  </si>
  <si>
    <t xml:space="preserve">师宗县民政局</t>
  </si>
  <si>
    <t xml:space="preserve">德宏君达商贸有限公司师宗县分公司</t>
  </si>
  <si>
    <t xml:space="preserve">曲靖三合生态农业有限公司</t>
  </si>
  <si>
    <t xml:space="preserve">师宗县涵源建筑有限公司</t>
  </si>
  <si>
    <t xml:space="preserve">师宗赫安能源有限公司</t>
  </si>
  <si>
    <t xml:space="preserve">师宗民康医疗服务有限公司</t>
  </si>
  <si>
    <t xml:space="preserve">云南永卓商贸有限公司</t>
  </si>
  <si>
    <t xml:space="preserve">师宗雄博新能源有限责任公司</t>
  </si>
  <si>
    <t xml:space="preserve">师宗锦阳医疗健康有限公司</t>
  </si>
  <si>
    <t xml:space="preserve">一站式网络信息科技（云南）有限责任公司</t>
  </si>
  <si>
    <t xml:space="preserve">师宗万物生农业生物科技有限公司</t>
  </si>
  <si>
    <t xml:space="preserve">师宗县瑞康医疗服务有限责任公司</t>
  </si>
  <si>
    <t xml:space="preserve">云南鹏韬建筑工程有限公司</t>
  </si>
  <si>
    <t xml:space="preserve">云南龍昂农业科技有限公司</t>
  </si>
  <si>
    <t xml:space="preserve">师宗德康医疗健康有限公司杨英内科诊所</t>
  </si>
  <si>
    <t xml:space="preserve">师宗县大智捷商贸行</t>
  </si>
  <si>
    <t xml:space="preserve">师宗县大拙文化有限公司</t>
  </si>
  <si>
    <t xml:space="preserve">师宗新华书香幼儿园有限公司</t>
  </si>
  <si>
    <t xml:space="preserve">云南瑾泉财务咨询服务有限公司师宗分公司</t>
  </si>
  <si>
    <t xml:space="preserve">师宗县博通摩托车驾驶培训有限公司</t>
  </si>
  <si>
    <t xml:space="preserve">曲靖市麒麟区全合堂内科诊所有限公司师宗刘春花内科诊所</t>
  </si>
  <si>
    <t xml:space="preserve">曲靖东润物业服务有限公司</t>
  </si>
  <si>
    <t xml:space="preserve">师宗功夫财税管理有限公司</t>
  </si>
  <si>
    <t xml:space="preserve">师宗林农劳务有限公司</t>
  </si>
  <si>
    <t xml:space="preserve">云南旭呈建筑工程有限公司师宗分公司</t>
  </si>
  <si>
    <t xml:space="preserve">师宗宜久物业服务管理有限公司</t>
  </si>
  <si>
    <t xml:space="preserve">师宗县嘉瑞农业服务有限公司</t>
  </si>
  <si>
    <t xml:space="preserve">师宗县萃艺艺术培训学校有限责任公司</t>
  </si>
  <si>
    <t xml:space="preserve">师宗尚孚義和太阳能投资有限公司</t>
  </si>
  <si>
    <t xml:space="preserve">师宗县五龙鲜品水果零售店（个人独资）</t>
  </si>
  <si>
    <t xml:space="preserve">师宗县蝶恋花花店</t>
  </si>
  <si>
    <t xml:space="preserve">东莞市昆胜二手车交易市场有限公司师宗分公司</t>
  </si>
  <si>
    <t xml:space="preserve">云南和瑞物业服务有限公司</t>
  </si>
  <si>
    <t xml:space="preserve">师宗陈中连内科诊所</t>
  </si>
  <si>
    <t xml:space="preserve">师宗虹联商贸有限公司</t>
  </si>
  <si>
    <t xml:space="preserve">师宗站春农药销售店</t>
  </si>
  <si>
    <t xml:space="preserve">师宗小芬百货店</t>
  </si>
  <si>
    <t xml:space="preserve">师宗万木聚再生资源有限公司</t>
  </si>
  <si>
    <t xml:space="preserve">师宗县福先养殖场</t>
  </si>
  <si>
    <t xml:space="preserve">师宗县见昌农业园艺服务管理部</t>
  </si>
  <si>
    <t xml:space="preserve">广西通程物流有限公司云南分公司</t>
  </si>
  <si>
    <t xml:space="preserve">师宗县林源木材加工厂</t>
  </si>
  <si>
    <t xml:space="preserve">师宗县堵杂养鸡场</t>
  </si>
  <si>
    <t xml:space="preserve">师宗麦超养殖场</t>
  </si>
  <si>
    <t xml:space="preserve">师宗同享建筑工程劳务有限公司</t>
  </si>
  <si>
    <t xml:space="preserve">师宗县车瑞名信息咨询工作室（个人独资）</t>
  </si>
  <si>
    <t xml:space="preserve">师宗县网娱网咖（个人独资）</t>
  </si>
  <si>
    <t xml:space="preserve">云南朴硕商贸有限公司</t>
  </si>
  <si>
    <t xml:space="preserve">师宗县强强便利店</t>
  </si>
  <si>
    <t xml:space="preserve">师宗县红土种植场（个人独资）</t>
  </si>
  <si>
    <t xml:space="preserve">师宗县博悦养殖场</t>
  </si>
  <si>
    <t xml:space="preserve">师宗盈利种植场</t>
  </si>
  <si>
    <t xml:space="preserve">师宗彩云丽先服装店</t>
  </si>
  <si>
    <t xml:space="preserve">师宗浩东养殖场</t>
  </si>
  <si>
    <t xml:space="preserve">师宗县葵山旺丰收农药种子门市部</t>
  </si>
  <si>
    <t xml:space="preserve">农药经营许可</t>
  </si>
  <si>
    <t xml:space="preserve">师宗县十三农资经营部</t>
  </si>
  <si>
    <t xml:space="preserve">师宗县雨禾农资种子经营部</t>
  </si>
  <si>
    <t xml:space="preserve">师宗帝豪大酒店</t>
  </si>
  <si>
    <t xml:space="preserve">娱乐场所设立审批</t>
  </si>
  <si>
    <t xml:space="preserve">师宗县文化和旅游局</t>
  </si>
  <si>
    <t xml:space="preserve">师宗汇泽财税服务有限公司</t>
  </si>
  <si>
    <t xml:space="preserve">中介机构从事代理记账业务审批</t>
  </si>
  <si>
    <t xml:space="preserve">师宗县财政局</t>
  </si>
  <si>
    <t xml:space="preserve">师宗县大同腾峰木材加工厂</t>
  </si>
  <si>
    <t xml:space="preserve">师宗县建才木业厂</t>
  </si>
  <si>
    <t xml:space="preserve">谢福荣</t>
  </si>
  <si>
    <t xml:space="preserve">林木采伐许可证</t>
  </si>
  <si>
    <t xml:space="preserve">朱树华</t>
  </si>
  <si>
    <t xml:space="preserve">王保福</t>
  </si>
  <si>
    <t xml:space="preserve">王老树</t>
  </si>
  <si>
    <t xml:space="preserve">李会文</t>
  </si>
  <si>
    <t xml:space="preserve">王永兵</t>
  </si>
  <si>
    <t xml:space="preserve">王正学</t>
  </si>
  <si>
    <t xml:space="preserve">师宗县五龙壮族乡大厂幼儿园</t>
  </si>
  <si>
    <t xml:space="preserve">民办非企业注销登记</t>
  </si>
  <si>
    <t xml:space="preserve">师宗县宁馨启航婴幼儿托育照护服务中心</t>
  </si>
  <si>
    <t xml:space="preserve">民办非企业到期换证登记</t>
  </si>
  <si>
    <t xml:space="preserve">陈贵有</t>
  </si>
  <si>
    <t xml:space="preserve">常丽萍</t>
  </si>
  <si>
    <t xml:space="preserve">阮树林</t>
  </si>
  <si>
    <t xml:space="preserve">刘丽霞</t>
  </si>
  <si>
    <t xml:space="preserve">戚凤英</t>
  </si>
  <si>
    <t xml:space="preserve">段雪婷</t>
  </si>
  <si>
    <t xml:space="preserve">护士执业变更注册</t>
  </si>
  <si>
    <t xml:space="preserve">张才欢</t>
  </si>
  <si>
    <t xml:space="preserve">护士执业首次注册</t>
  </si>
  <si>
    <t xml:space="preserve">陈寒艳</t>
  </si>
  <si>
    <t xml:space="preserve">赵婧</t>
  </si>
  <si>
    <t xml:space="preserve">郑文艳</t>
  </si>
  <si>
    <t xml:space="preserve">护士执业延续注册</t>
  </si>
  <si>
    <t xml:space="preserve">严婷</t>
  </si>
  <si>
    <t xml:space="preserve">蔡海宝</t>
  </si>
  <si>
    <t xml:space="preserve">岳艳丽</t>
  </si>
  <si>
    <t xml:space="preserve">黎巧珍</t>
  </si>
  <si>
    <t xml:space="preserve">查梦银</t>
  </si>
  <si>
    <t xml:space="preserve">马瑞</t>
  </si>
  <si>
    <t xml:space="preserve">朱雅倩</t>
  </si>
  <si>
    <t xml:space="preserve">陈河洁</t>
  </si>
  <si>
    <t xml:space="preserve">李瑞丽</t>
  </si>
  <si>
    <t xml:space="preserve">鲁家华</t>
  </si>
  <si>
    <t xml:space="preserve">张幸</t>
  </si>
  <si>
    <t xml:space="preserve">刘国文</t>
  </si>
  <si>
    <t xml:space="preserve">陈佳嫚</t>
  </si>
  <si>
    <t xml:space="preserve">云南月半湾足浴服务有限公司</t>
  </si>
  <si>
    <t xml:space="preserve">师宗县联兴木业有限公司</t>
  </si>
  <si>
    <t xml:space="preserve">师宗县大同兴法木材加工厂</t>
  </si>
  <si>
    <t xml:space="preserve">师宗县涛涛木材加工厂</t>
  </si>
  <si>
    <t xml:space="preserve">师宗正兴木材加工厂</t>
  </si>
  <si>
    <t xml:space="preserve">师宗县大同小燕木材加工厂</t>
  </si>
  <si>
    <t xml:space="preserve">师宗县大同双禧木材加工厂</t>
  </si>
  <si>
    <t xml:space="preserve">师宗县大龙潭水电站</t>
  </si>
  <si>
    <t xml:space="preserve">取水许可（师宗县行政审批局关于准予师宗县大龙潭水电站建设项目延续取水行政许可申请的决定书）</t>
  </si>
  <si>
    <t xml:space="preserve">师宗魏力权电子商务有限公司</t>
  </si>
  <si>
    <t xml:space="preserve">师宗智能电竞酒店有限公司</t>
  </si>
  <si>
    <t xml:space="preserve">曲靖汇东科技有限责任公司师宗分公司</t>
  </si>
  <si>
    <t xml:space="preserve">云南东来褒科技有限公司</t>
  </si>
  <si>
    <t xml:space="preserve">师宗得客餐饮服务有限公司</t>
  </si>
  <si>
    <t xml:space="preserve">师宗县鑫华科技娱乐城有限公司</t>
  </si>
  <si>
    <t xml:space="preserve">师宗县笋宝枫电子科技有限公司</t>
  </si>
  <si>
    <t xml:space="preserve">师宗拓鑫商贸有限公司</t>
  </si>
  <si>
    <t xml:space="preserve">师宗县易成仓储有限公司</t>
  </si>
  <si>
    <t xml:space="preserve">昆明健川医疗服务有限公司杨红明内科诊所</t>
  </si>
  <si>
    <t xml:space="preserve">师宗维壹口腔医疗管理有限责任公司</t>
  </si>
  <si>
    <t xml:space="preserve">师宗土革塬农业科技有限公司</t>
  </si>
  <si>
    <t xml:space="preserve">师宗浩远装饰有限公司</t>
  </si>
  <si>
    <t xml:space="preserve">师宗渝鑫装饰有限公司</t>
  </si>
  <si>
    <t xml:space="preserve">师宗二十四帧文化传媒有限公司</t>
  </si>
  <si>
    <t xml:space="preserve">师宗友法中草药种植有限公司</t>
  </si>
  <si>
    <t xml:space="preserve">师宗县志洋新能源科技有限公司</t>
  </si>
  <si>
    <t xml:space="preserve">师宗森茂种植有限公司</t>
  </si>
  <si>
    <t xml:space="preserve">师宗县金焱二手车销售有限公司</t>
  </si>
  <si>
    <t xml:space="preserve">师宗强农农业科技有限公司</t>
  </si>
  <si>
    <t xml:space="preserve">曲靖华宇商贸有限公司</t>
  </si>
  <si>
    <t xml:space="preserve">师宗县立诚农业科技有限公司</t>
  </si>
  <si>
    <t xml:space="preserve">云南云岭石化有限公司师宗南雁加油站</t>
  </si>
  <si>
    <t xml:space="preserve">师宗鼎盛房产经纪有限责任公司</t>
  </si>
  <si>
    <t xml:space="preserve">师宗县城市建设投资开发有限公司</t>
  </si>
  <si>
    <t xml:space="preserve">师宗县鑫盛绿化有限责任公司</t>
  </si>
  <si>
    <t xml:space="preserve">曲靖祥生农林开发有限公司</t>
  </si>
  <si>
    <t xml:space="preserve">师宗如懿庄园有限公司</t>
  </si>
  <si>
    <t xml:space="preserve">师宗县诚曼电子商务有限公司</t>
  </si>
  <si>
    <t xml:space="preserve">师宗县灵药堂药业有限公司</t>
  </si>
  <si>
    <t xml:space="preserve">师宗卓越教育培训学校有限公司</t>
  </si>
  <si>
    <t xml:space="preserve">师宗十里莓园农业发展有限公司</t>
  </si>
  <si>
    <t xml:space="preserve">师宗康丽健康管理有限公司</t>
  </si>
  <si>
    <t xml:space="preserve">师宗县甲果水果种植农场</t>
  </si>
  <si>
    <t xml:space="preserve">师宗县灿星建筑工程有限公司</t>
  </si>
  <si>
    <t xml:space="preserve">曲靖路净环境服务有限公司</t>
  </si>
  <si>
    <t xml:space="preserve">师宗县石芬种植场（个人独资）</t>
  </si>
  <si>
    <t xml:space="preserve">师宗县峰竹养殖场（个人独资）</t>
  </si>
  <si>
    <t xml:space="preserve">师宗县自忠种植农场</t>
  </si>
  <si>
    <t xml:space="preserve">师宗县忠耀种植场</t>
  </si>
  <si>
    <t xml:space="preserve">师宗海忠养殖场</t>
  </si>
  <si>
    <t xml:space="preserve">师宗润锦猪业发展有限公司</t>
  </si>
  <si>
    <t xml:space="preserve">师宗康亿自来水安装工程部</t>
  </si>
  <si>
    <t xml:space="preserve">师宗县众达市场管理服务有限公司</t>
  </si>
  <si>
    <t xml:space="preserve">云南盛特威技术服务有限公司</t>
  </si>
  <si>
    <t xml:space="preserve">师宗县子先养殖场</t>
  </si>
  <si>
    <t xml:space="preserve">何立跃</t>
  </si>
  <si>
    <t xml:space="preserve">刘宗昆</t>
  </si>
  <si>
    <t xml:space="preserve">蔡进宏</t>
  </si>
  <si>
    <t xml:space="preserve">张云春</t>
  </si>
  <si>
    <t xml:space="preserve">张石存</t>
  </si>
  <si>
    <t xml:space="preserve">王老五</t>
  </si>
  <si>
    <t xml:space="preserve">何正德</t>
  </si>
  <si>
    <t xml:space="preserve">阮金发</t>
  </si>
  <si>
    <t xml:space="preserve">杨玉文</t>
  </si>
  <si>
    <t xml:space="preserve">师宗县永亿木材加工厂</t>
  </si>
  <si>
    <t xml:space="preserve">个人</t>
  </si>
  <si>
    <t xml:space="preserve">师宗县爱益启社会工作服务中心</t>
  </si>
  <si>
    <t xml:space="preserve">民办非企业到期换证</t>
  </si>
  <si>
    <t xml:space="preserve">邵彦欣</t>
  </si>
  <si>
    <t xml:space="preserve">钱国芬</t>
  </si>
  <si>
    <t xml:space="preserve">岑秋岚</t>
  </si>
  <si>
    <t xml:space="preserve">张露锐</t>
  </si>
  <si>
    <t xml:space="preserve">马丹娜</t>
  </si>
  <si>
    <t xml:space="preserve">庞东菲</t>
  </si>
  <si>
    <t xml:space="preserve">李娥</t>
  </si>
  <si>
    <t xml:space="preserve">窦敏</t>
  </si>
  <si>
    <t xml:space="preserve">刘恒波</t>
  </si>
  <si>
    <t xml:space="preserve">张美芬</t>
  </si>
  <si>
    <t xml:space="preserve">张玉芬</t>
  </si>
  <si>
    <t xml:space="preserve">张玉良</t>
  </si>
  <si>
    <t xml:space="preserve">廖甜甜</t>
  </si>
  <si>
    <t xml:space="preserve">栾洁丽</t>
  </si>
  <si>
    <t xml:space="preserve">孙红丽</t>
  </si>
  <si>
    <t xml:space="preserve">曹孟思</t>
  </si>
  <si>
    <t xml:space="preserve">黄召莲</t>
  </si>
  <si>
    <t xml:space="preserve">医师执业首次注册</t>
  </si>
  <si>
    <t xml:space="preserve">保书美</t>
  </si>
  <si>
    <t xml:space="preserve">诊所备案凭证新办</t>
  </si>
  <si>
    <t xml:space="preserve">师宗悦蜜养生保健馆</t>
  </si>
  <si>
    <t xml:space="preserve">巨和物业服务有限公司师宗分公司</t>
  </si>
  <si>
    <r>
      <rPr>
        <sz val="9"/>
        <rFont val="Noto Sans"/>
        <family val="2"/>
      </rPr>
      <t xml:space="preserve">饮用水卫生许可证新办（</t>
    </r>
    <r>
      <rPr>
        <sz val="9"/>
        <rFont val="宋体"/>
        <family val="0"/>
        <charset val="134"/>
      </rPr>
      <t xml:space="preserve">009</t>
    </r>
    <r>
      <rPr>
        <sz val="9"/>
        <rFont val="Noto Sans"/>
        <family val="2"/>
      </rPr>
      <t xml:space="preserve">）</t>
    </r>
  </si>
  <si>
    <r>
      <rPr>
        <sz val="9"/>
        <rFont val="Noto Sans"/>
        <family val="2"/>
      </rPr>
      <t xml:space="preserve">饮用水卫生许可证新办（</t>
    </r>
    <r>
      <rPr>
        <sz val="9"/>
        <rFont val="宋体"/>
        <family val="0"/>
        <charset val="134"/>
      </rPr>
      <t xml:space="preserve">010</t>
    </r>
    <r>
      <rPr>
        <sz val="9"/>
        <rFont val="Noto Sans"/>
        <family val="2"/>
      </rPr>
      <t xml:space="preserve">）</t>
    </r>
  </si>
  <si>
    <r>
      <rPr>
        <sz val="9"/>
        <rFont val="Noto Sans"/>
        <family val="2"/>
      </rPr>
      <t xml:space="preserve">饮用水卫生许可证新办（</t>
    </r>
    <r>
      <rPr>
        <sz val="9"/>
        <rFont val="宋体"/>
        <family val="0"/>
        <charset val="134"/>
      </rPr>
      <t xml:space="preserve">011</t>
    </r>
    <r>
      <rPr>
        <sz val="9"/>
        <rFont val="Noto Sans"/>
        <family val="2"/>
      </rPr>
      <t xml:space="preserve">）</t>
    </r>
  </si>
  <si>
    <r>
      <rPr>
        <sz val="9"/>
        <rFont val="Noto Sans"/>
        <family val="2"/>
      </rPr>
      <t xml:space="preserve">饮用水卫生许可证新办（</t>
    </r>
    <r>
      <rPr>
        <sz val="9"/>
        <rFont val="宋体"/>
        <family val="0"/>
        <charset val="134"/>
      </rPr>
      <t xml:space="preserve">012</t>
    </r>
    <r>
      <rPr>
        <sz val="9"/>
        <rFont val="Noto Sans"/>
        <family val="2"/>
      </rPr>
      <t xml:space="preserve">）</t>
    </r>
  </si>
  <si>
    <t xml:space="preserve">师宗高良鲁古思琪美妆美甲理发店</t>
  </si>
  <si>
    <t xml:space="preserve">师宗县香姐理发店</t>
  </si>
  <si>
    <t xml:space="preserve">公共场所卫生许可证延续</t>
  </si>
  <si>
    <t xml:space="preserve">师宗县高良新造型美发店</t>
  </si>
  <si>
    <t xml:space="preserve">师宗县大同米亚客栈</t>
  </si>
  <si>
    <t xml:space="preserve">陈书安</t>
  </si>
  <si>
    <t xml:space="preserve">龚函冰 </t>
  </si>
  <si>
    <t xml:space="preserve">平堇琨  </t>
  </si>
  <si>
    <t xml:space="preserve">师宗县苏格酒吧服务部</t>
  </si>
  <si>
    <t xml:space="preserve">设置大型户外广告及在城市建筑物、设施上悬挂、张贴宣传品审批</t>
  </si>
  <si>
    <t xml:space="preserve">云南兆皓劳务有限公司</t>
  </si>
  <si>
    <t xml:space="preserve">劳务派遣经营许可证（变更）</t>
  </si>
  <si>
    <t xml:space="preserve">师宗县人力资源和社会保障局</t>
  </si>
  <si>
    <t xml:space="preserve">蒋发芑</t>
  </si>
  <si>
    <t xml:space="preserve">李晶晶</t>
  </si>
  <si>
    <t xml:space="preserve">李曼煜</t>
  </si>
  <si>
    <t xml:space="preserve">向涛 </t>
  </si>
  <si>
    <t xml:space="preserve">张文秀</t>
  </si>
  <si>
    <t xml:space="preserve">黄志红</t>
  </si>
  <si>
    <t xml:space="preserve">袁筑</t>
  </si>
  <si>
    <t xml:space="preserve">李官美</t>
  </si>
  <si>
    <t xml:space="preserve">护士执业注销注册</t>
  </si>
  <si>
    <t xml:space="preserve">护士执业重新注册</t>
  </si>
  <si>
    <t xml:space="preserve">杨秀英</t>
  </si>
  <si>
    <t xml:space="preserve">刘津廷</t>
  </si>
  <si>
    <t xml:space="preserve">殷桂云</t>
  </si>
  <si>
    <t xml:space="preserve">皇秋涛</t>
  </si>
  <si>
    <t xml:space="preserve">赵雪羽</t>
  </si>
  <si>
    <t xml:space="preserve">孙金波</t>
  </si>
  <si>
    <t xml:space="preserve">郑华玲</t>
  </si>
  <si>
    <t xml:space="preserve">陈爱兴</t>
  </si>
  <si>
    <t xml:space="preserve">张俐</t>
  </si>
  <si>
    <t xml:space="preserve">医师多机构备案</t>
  </si>
  <si>
    <t xml:space="preserve">师宗县顺鑫源足浴店</t>
  </si>
  <si>
    <t xml:space="preserve">师宗县慧源阁居民服务店</t>
  </si>
  <si>
    <t xml:space="preserve">师宗县葵山谷英洗浴馆</t>
  </si>
  <si>
    <t xml:space="preserve">师宗万禧国际酒店有限公司</t>
  </si>
  <si>
    <t xml:space="preserve">饮用水卫生许可证变更</t>
  </si>
</sst>
</file>

<file path=xl/styles.xml><?xml version="1.0" encoding="utf-8"?>
<styleSheet xmlns="http://schemas.openxmlformats.org/spreadsheetml/2006/main">
  <numFmts count="2">
    <numFmt numFmtId="164" formatCode="General"/>
    <numFmt numFmtId="165" formatCode="yyyy\年m\月d\日;@"/>
  </numFmts>
  <fonts count="11">
    <font>
      <sz val="12"/>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sz val="16"/>
      <name val="Noto Sans"/>
      <family val="2"/>
    </font>
    <font>
      <b val="true"/>
      <sz val="11"/>
      <name val="Noto Sans"/>
      <family val="2"/>
    </font>
    <font>
      <sz val="14"/>
      <name val="宋体"/>
      <family val="0"/>
      <charset val="134"/>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787320</xdr:colOff>
      <xdr:row>13</xdr:row>
      <xdr:rowOff>174600</xdr:rowOff>
    </xdr:to>
    <xdr:sp>
      <xdr:nvSpPr>
        <xdr:cNvPr id="0" name="Host Control  133"/>
        <xdr:cNvSpPr/>
      </xdr:nvSpPr>
      <xdr:spPr>
        <a:xfrm>
          <a:off x="391320" y="2410560"/>
          <a:ext cx="787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13</xdr:row>
      <xdr:rowOff>0</xdr:rowOff>
    </xdr:from>
    <xdr:to>
      <xdr:col>1</xdr:col>
      <xdr:colOff>797400</xdr:colOff>
      <xdr:row>13</xdr:row>
      <xdr:rowOff>174600</xdr:rowOff>
    </xdr:to>
    <xdr:sp>
      <xdr:nvSpPr>
        <xdr:cNvPr id="1" name="Host Control  134"/>
        <xdr:cNvSpPr/>
      </xdr:nvSpPr>
      <xdr:spPr>
        <a:xfrm>
          <a:off x="1175400" y="2410560"/>
          <a:ext cx="13320" cy="174600"/>
        </a:xfrm>
        <a:prstGeom prst="rect">
          <a:avLst/>
        </a:prstGeom>
        <a:noFill/>
        <a:ln w="0">
          <a:noFill/>
        </a:ln>
      </xdr:spPr>
      <xdr:style>
        <a:lnRef idx="0"/>
        <a:fillRef idx="0"/>
        <a:effectRef idx="0"/>
        <a:fontRef idx="minor"/>
      </xdr:style>
    </xdr:sp>
    <xdr:clientData/>
  </xdr:twoCellAnchor>
  <xdr:twoCellAnchor editAs="oneCell">
    <xdr:from>
      <xdr:col>1</xdr:col>
      <xdr:colOff>784080</xdr:colOff>
      <xdr:row>13</xdr:row>
      <xdr:rowOff>0</xdr:rowOff>
    </xdr:from>
    <xdr:to>
      <xdr:col>1</xdr:col>
      <xdr:colOff>797400</xdr:colOff>
      <xdr:row>13</xdr:row>
      <xdr:rowOff>174600</xdr:rowOff>
    </xdr:to>
    <xdr:sp>
      <xdr:nvSpPr>
        <xdr:cNvPr id="2" name="Host Control  279"/>
        <xdr:cNvSpPr/>
      </xdr:nvSpPr>
      <xdr:spPr>
        <a:xfrm>
          <a:off x="1175400" y="2410560"/>
          <a:ext cx="13320" cy="17460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787320</xdr:colOff>
      <xdr:row>13</xdr:row>
      <xdr:rowOff>176040</xdr:rowOff>
    </xdr:to>
    <xdr:sp>
      <xdr:nvSpPr>
        <xdr:cNvPr id="3" name="Host Control  133"/>
        <xdr:cNvSpPr/>
      </xdr:nvSpPr>
      <xdr:spPr>
        <a:xfrm>
          <a:off x="391320" y="2410560"/>
          <a:ext cx="787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13</xdr:row>
      <xdr:rowOff>0</xdr:rowOff>
    </xdr:from>
    <xdr:to>
      <xdr:col>1</xdr:col>
      <xdr:colOff>797400</xdr:colOff>
      <xdr:row>13</xdr:row>
      <xdr:rowOff>176040</xdr:rowOff>
    </xdr:to>
    <xdr:sp>
      <xdr:nvSpPr>
        <xdr:cNvPr id="4" name="Host Control  134"/>
        <xdr:cNvSpPr/>
      </xdr:nvSpPr>
      <xdr:spPr>
        <a:xfrm>
          <a:off x="1175400" y="2410560"/>
          <a:ext cx="13320" cy="176040"/>
        </a:xfrm>
        <a:prstGeom prst="rect">
          <a:avLst/>
        </a:prstGeom>
        <a:noFill/>
        <a:ln w="0">
          <a:noFill/>
        </a:ln>
      </xdr:spPr>
      <xdr:style>
        <a:lnRef idx="0"/>
        <a:fillRef idx="0"/>
        <a:effectRef idx="0"/>
        <a:fontRef idx="minor"/>
      </xdr:style>
    </xdr:sp>
    <xdr:clientData/>
  </xdr:twoCellAnchor>
  <xdr:twoCellAnchor editAs="oneCell">
    <xdr:from>
      <xdr:col>1</xdr:col>
      <xdr:colOff>784080</xdr:colOff>
      <xdr:row>13</xdr:row>
      <xdr:rowOff>0</xdr:rowOff>
    </xdr:from>
    <xdr:to>
      <xdr:col>1</xdr:col>
      <xdr:colOff>797400</xdr:colOff>
      <xdr:row>13</xdr:row>
      <xdr:rowOff>176040</xdr:rowOff>
    </xdr:to>
    <xdr:sp>
      <xdr:nvSpPr>
        <xdr:cNvPr id="5" name="Host Control  279"/>
        <xdr:cNvSpPr/>
      </xdr:nvSpPr>
      <xdr:spPr>
        <a:xfrm>
          <a:off x="1175400" y="2410560"/>
          <a:ext cx="13320" cy="176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6"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7"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38960</xdr:rowOff>
    </xdr:to>
    <xdr:sp>
      <xdr:nvSpPr>
        <xdr:cNvPr id="8" name="Host Control  133"/>
        <xdr:cNvSpPr/>
      </xdr:nvSpPr>
      <xdr:spPr>
        <a:xfrm rot="10800000">
          <a:off x="4563000" y="2410200"/>
          <a:ext cx="783360" cy="320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38960</xdr:rowOff>
    </xdr:to>
    <xdr:sp>
      <xdr:nvSpPr>
        <xdr:cNvPr id="9" name="Host Control  133"/>
        <xdr:cNvSpPr/>
      </xdr:nvSpPr>
      <xdr:spPr>
        <a:xfrm rot="10800000">
          <a:off x="4563000" y="2410200"/>
          <a:ext cx="783360" cy="320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38960</xdr:rowOff>
    </xdr:to>
    <xdr:sp>
      <xdr:nvSpPr>
        <xdr:cNvPr id="10" name="Host Control  133"/>
        <xdr:cNvSpPr/>
      </xdr:nvSpPr>
      <xdr:spPr>
        <a:xfrm rot="10800000">
          <a:off x="4563000" y="2410200"/>
          <a:ext cx="783360" cy="32004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11"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12"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13"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14"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twoCellAnchor editAs="oneCell">
    <xdr:from>
      <xdr:col>2</xdr:col>
      <xdr:colOff>783360</xdr:colOff>
      <xdr:row>13</xdr:row>
      <xdr:rowOff>-360</xdr:rowOff>
    </xdr:from>
    <xdr:to>
      <xdr:col>2</xdr:col>
      <xdr:colOff>1566720</xdr:colOff>
      <xdr:row>14</xdr:row>
      <xdr:rowOff>140400</xdr:rowOff>
    </xdr:to>
    <xdr:sp>
      <xdr:nvSpPr>
        <xdr:cNvPr id="15" name="Host Control  133"/>
        <xdr:cNvSpPr/>
      </xdr:nvSpPr>
      <xdr:spPr>
        <a:xfrm rot="10800000">
          <a:off x="4563000" y="2410200"/>
          <a:ext cx="783360" cy="321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349" activeCellId="0" sqref="F34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38.95"/>
    <col collapsed="false" customWidth="true" hidden="false" outlineLevel="0" max="3" min="3" style="2" width="31.8"/>
    <col collapsed="false" customWidth="true" hidden="false" outlineLevel="0" max="4" min="4" style="3" width="17.39"/>
    <col collapsed="false" customWidth="true" hidden="false" outlineLevel="0" max="5" min="5" style="2" width="22.74"/>
    <col collapsed="false" customWidth="true" hidden="false" outlineLevel="0" max="6" min="6" style="2" width="18.75"/>
    <col collapsed="false" customWidth="false" hidden="false" outlineLevel="0" max="257" min="7" style="2" width="8.99"/>
  </cols>
  <sheetData>
    <row r="1" customFormat="false" ht="14.25" hidden="false" customHeight="true" outlineLevel="0" collapsed="false">
      <c r="A1" s="4" t="s">
        <v>0</v>
      </c>
      <c r="B1" s="4"/>
      <c r="C1" s="4"/>
      <c r="D1" s="4"/>
      <c r="E1" s="4"/>
    </row>
    <row r="2" customFormat="false" ht="16.15" hidden="false" customHeight="true" outlineLevel="0" collapsed="false">
      <c r="A2" s="5" t="s">
        <v>1</v>
      </c>
      <c r="B2" s="5"/>
      <c r="C2" s="5"/>
      <c r="D2" s="5"/>
      <c r="E2" s="5"/>
    </row>
    <row r="3" customFormat="false" ht="16.15" hidden="false" customHeight="true" outlineLevel="0" collapsed="false">
      <c r="A3" s="5"/>
      <c r="B3" s="5"/>
      <c r="C3" s="5"/>
      <c r="D3" s="5"/>
      <c r="E3" s="5"/>
    </row>
    <row r="4" s="8" customFormat="true" ht="15" hidden="false" customHeight="true" outlineLevel="0" collapsed="false">
      <c r="A4" s="6" t="s">
        <v>2</v>
      </c>
      <c r="B4" s="6" t="s">
        <v>3</v>
      </c>
      <c r="C4" s="6" t="s">
        <v>4</v>
      </c>
      <c r="D4" s="7" t="s">
        <v>5</v>
      </c>
      <c r="E4" s="6" t="s">
        <v>6</v>
      </c>
    </row>
    <row r="5" customFormat="false" ht="14.25" hidden="false" customHeight="true" outlineLevel="0" collapsed="false">
      <c r="A5" s="9" t="n">
        <v>1</v>
      </c>
      <c r="B5" s="10" t="s">
        <v>7</v>
      </c>
      <c r="C5" s="10" t="s">
        <v>8</v>
      </c>
      <c r="D5" s="11" t="n">
        <v>45870</v>
      </c>
      <c r="E5" s="10" t="s">
        <v>9</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9" t="n">
        <v>2</v>
      </c>
      <c r="B6" s="10" t="s">
        <v>10</v>
      </c>
      <c r="C6" s="10" t="s">
        <v>11</v>
      </c>
      <c r="D6" s="11" t="n">
        <v>45870.4263194444</v>
      </c>
      <c r="E6" s="10" t="s">
        <v>9</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9" t="n">
        <v>3</v>
      </c>
      <c r="B7" s="10" t="s">
        <v>12</v>
      </c>
      <c r="C7" s="10" t="s">
        <v>11</v>
      </c>
      <c r="D7" s="11" t="n">
        <v>45870.6290625</v>
      </c>
      <c r="E7" s="10" t="s">
        <v>9</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9" t="n">
        <v>4</v>
      </c>
      <c r="B8" s="10" t="s">
        <v>13</v>
      </c>
      <c r="C8" s="10" t="s">
        <v>11</v>
      </c>
      <c r="D8" s="11" t="n">
        <v>45870.6741203704</v>
      </c>
      <c r="E8" s="10" t="s">
        <v>9</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9" t="n">
        <v>5</v>
      </c>
      <c r="B9" s="10" t="s">
        <v>14</v>
      </c>
      <c r="C9" s="10" t="s">
        <v>11</v>
      </c>
      <c r="D9" s="11" t="n">
        <v>45870.7117824074</v>
      </c>
      <c r="E9" s="10" t="s">
        <v>9</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9" t="n">
        <v>6</v>
      </c>
      <c r="B10" s="10" t="s">
        <v>15</v>
      </c>
      <c r="C10" s="10" t="s">
        <v>16</v>
      </c>
      <c r="D10" s="11" t="n">
        <v>45870.3643402778</v>
      </c>
      <c r="E10" s="10" t="s">
        <v>9</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9" t="n">
        <v>7</v>
      </c>
      <c r="B11" s="10" t="s">
        <v>17</v>
      </c>
      <c r="C11" s="10" t="s">
        <v>16</v>
      </c>
      <c r="D11" s="11" t="n">
        <v>45870.4180324074</v>
      </c>
      <c r="E11" s="10" t="s">
        <v>9</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9" t="n">
        <v>8</v>
      </c>
      <c r="B12" s="10" t="s">
        <v>18</v>
      </c>
      <c r="C12" s="10" t="s">
        <v>16</v>
      </c>
      <c r="D12" s="11" t="n">
        <v>45870.6493055556</v>
      </c>
      <c r="E12" s="10" t="s">
        <v>9</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9" t="n">
        <v>9</v>
      </c>
      <c r="B13" s="10" t="s">
        <v>19</v>
      </c>
      <c r="C13" s="10" t="s">
        <v>16</v>
      </c>
      <c r="D13" s="11" t="n">
        <v>45870.6645486111</v>
      </c>
      <c r="E13" s="10" t="s">
        <v>9</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9" t="n">
        <v>10</v>
      </c>
      <c r="B14" s="10" t="s">
        <v>20</v>
      </c>
      <c r="C14" s="10" t="s">
        <v>16</v>
      </c>
      <c r="D14" s="11" t="n">
        <v>45870.6918171296</v>
      </c>
      <c r="E14" s="10" t="s">
        <v>9</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9" t="n">
        <v>11</v>
      </c>
      <c r="B15" s="10" t="s">
        <v>21</v>
      </c>
      <c r="C15" s="10" t="s">
        <v>22</v>
      </c>
      <c r="D15" s="11" t="n">
        <v>45870</v>
      </c>
      <c r="E15" s="10" t="s">
        <v>23</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9" t="n">
        <v>12</v>
      </c>
      <c r="B16" s="10" t="s">
        <v>24</v>
      </c>
      <c r="C16" s="10" t="s">
        <v>22</v>
      </c>
      <c r="D16" s="11" t="n">
        <v>45870</v>
      </c>
      <c r="E16" s="10" t="s">
        <v>23</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9" t="n">
        <v>13</v>
      </c>
      <c r="B17" s="10" t="s">
        <v>25</v>
      </c>
      <c r="C17" s="10" t="s">
        <v>22</v>
      </c>
      <c r="D17" s="11" t="n">
        <v>45870</v>
      </c>
      <c r="E17" s="10" t="s">
        <v>23</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9" t="n">
        <v>14</v>
      </c>
      <c r="B18" s="10" t="s">
        <v>26</v>
      </c>
      <c r="C18" s="10" t="s">
        <v>22</v>
      </c>
      <c r="D18" s="11" t="n">
        <v>45870</v>
      </c>
      <c r="E18" s="10" t="s">
        <v>23</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9" t="n">
        <v>15</v>
      </c>
      <c r="B19" s="10" t="s">
        <v>27</v>
      </c>
      <c r="C19" s="10" t="s">
        <v>22</v>
      </c>
      <c r="D19" s="11" t="n">
        <v>45870</v>
      </c>
      <c r="E19" s="10" t="s">
        <v>23</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9" t="n">
        <v>16</v>
      </c>
      <c r="B20" s="10" t="s">
        <v>28</v>
      </c>
      <c r="C20" s="10" t="s">
        <v>29</v>
      </c>
      <c r="D20" s="11" t="n">
        <v>45870</v>
      </c>
      <c r="E20" s="10" t="s">
        <v>3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9" t="n">
        <v>17</v>
      </c>
      <c r="B21" s="10" t="s">
        <v>31</v>
      </c>
      <c r="C21" s="10" t="s">
        <v>32</v>
      </c>
      <c r="D21" s="11" t="n">
        <v>45870</v>
      </c>
      <c r="E21" s="10" t="s">
        <v>33</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9" t="n">
        <v>18</v>
      </c>
      <c r="B22" s="10" t="s">
        <v>34</v>
      </c>
      <c r="C22" s="10" t="s">
        <v>35</v>
      </c>
      <c r="D22" s="11" t="n">
        <v>45870</v>
      </c>
      <c r="E22" s="10" t="s">
        <v>33</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9" t="n">
        <v>19</v>
      </c>
      <c r="B23" s="10" t="s">
        <v>36</v>
      </c>
      <c r="C23" s="10" t="s">
        <v>35</v>
      </c>
      <c r="D23" s="11" t="n">
        <v>45870</v>
      </c>
      <c r="E23" s="10" t="s">
        <v>33</v>
      </c>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9" t="n">
        <v>20</v>
      </c>
      <c r="B24" s="10" t="s">
        <v>37</v>
      </c>
      <c r="C24" s="10" t="s">
        <v>8</v>
      </c>
      <c r="D24" s="11" t="n">
        <v>45873</v>
      </c>
      <c r="E24" s="10" t="s">
        <v>9</v>
      </c>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9" t="n">
        <v>21</v>
      </c>
      <c r="B25" s="10" t="s">
        <v>38</v>
      </c>
      <c r="C25" s="10" t="s">
        <v>8</v>
      </c>
      <c r="D25" s="11" t="n">
        <v>45873</v>
      </c>
      <c r="E25" s="10" t="s">
        <v>9</v>
      </c>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9" t="n">
        <v>22</v>
      </c>
      <c r="B26" s="10" t="s">
        <v>39</v>
      </c>
      <c r="C26" s="10" t="s">
        <v>8</v>
      </c>
      <c r="D26" s="11" t="n">
        <v>45873</v>
      </c>
      <c r="E26" s="10" t="s">
        <v>9</v>
      </c>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9" t="n">
        <v>23</v>
      </c>
      <c r="B27" s="10" t="s">
        <v>40</v>
      </c>
      <c r="C27" s="10" t="s">
        <v>8</v>
      </c>
      <c r="D27" s="11" t="n">
        <v>45873</v>
      </c>
      <c r="E27" s="10" t="s">
        <v>9</v>
      </c>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9" t="n">
        <v>24</v>
      </c>
      <c r="B28" s="10" t="s">
        <v>41</v>
      </c>
      <c r="C28" s="10" t="s">
        <v>8</v>
      </c>
      <c r="D28" s="11" t="n">
        <v>45873</v>
      </c>
      <c r="E28" s="10" t="s">
        <v>9</v>
      </c>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9" t="n">
        <v>25</v>
      </c>
      <c r="B29" s="10" t="s">
        <v>42</v>
      </c>
      <c r="C29" s="10" t="s">
        <v>8</v>
      </c>
      <c r="D29" s="11" t="n">
        <v>45873</v>
      </c>
      <c r="E29" s="10" t="s">
        <v>9</v>
      </c>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9" t="n">
        <v>26</v>
      </c>
      <c r="B30" s="10" t="s">
        <v>43</v>
      </c>
      <c r="C30" s="10" t="s">
        <v>8</v>
      </c>
      <c r="D30" s="11" t="n">
        <v>45874</v>
      </c>
      <c r="E30" s="10" t="s">
        <v>9</v>
      </c>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9" t="n">
        <v>27</v>
      </c>
      <c r="B31" s="10" t="s">
        <v>44</v>
      </c>
      <c r="C31" s="10" t="s">
        <v>8</v>
      </c>
      <c r="D31" s="11" t="n">
        <v>45874</v>
      </c>
      <c r="E31" s="10" t="s">
        <v>9</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9" t="n">
        <v>28</v>
      </c>
      <c r="B32" s="10" t="s">
        <v>45</v>
      </c>
      <c r="C32" s="10" t="s">
        <v>8</v>
      </c>
      <c r="D32" s="11" t="n">
        <v>45874</v>
      </c>
      <c r="E32" s="10" t="s">
        <v>9</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9" t="n">
        <v>29</v>
      </c>
      <c r="B33" s="10" t="s">
        <v>46</v>
      </c>
      <c r="C33" s="10" t="s">
        <v>8</v>
      </c>
      <c r="D33" s="11" t="n">
        <v>45874</v>
      </c>
      <c r="E33" s="10" t="s">
        <v>9</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9" t="n">
        <v>30</v>
      </c>
      <c r="B34" s="10" t="s">
        <v>47</v>
      </c>
      <c r="C34" s="10" t="s">
        <v>8</v>
      </c>
      <c r="D34" s="11" t="n">
        <v>45875</v>
      </c>
      <c r="E34" s="10" t="s">
        <v>9</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9" t="n">
        <v>31</v>
      </c>
      <c r="B35" s="10" t="s">
        <v>48</v>
      </c>
      <c r="C35" s="10" t="s">
        <v>8</v>
      </c>
      <c r="D35" s="11" t="n">
        <v>45875</v>
      </c>
      <c r="E35" s="10" t="s">
        <v>9</v>
      </c>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9" t="n">
        <v>32</v>
      </c>
      <c r="B36" s="10" t="s">
        <v>49</v>
      </c>
      <c r="C36" s="10" t="s">
        <v>8</v>
      </c>
      <c r="D36" s="11" t="n">
        <v>45876</v>
      </c>
      <c r="E36" s="10" t="s">
        <v>9</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9" t="n">
        <v>33</v>
      </c>
      <c r="B37" s="10" t="s">
        <v>50</v>
      </c>
      <c r="C37" s="10" t="s">
        <v>8</v>
      </c>
      <c r="D37" s="11" t="n">
        <v>45876</v>
      </c>
      <c r="E37" s="10" t="s">
        <v>9</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9" t="n">
        <v>34</v>
      </c>
      <c r="B38" s="10" t="s">
        <v>51</v>
      </c>
      <c r="C38" s="10" t="s">
        <v>8</v>
      </c>
      <c r="D38" s="11" t="n">
        <v>45877</v>
      </c>
      <c r="E38" s="10" t="s">
        <v>9</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9" t="n">
        <v>35</v>
      </c>
      <c r="B39" s="10" t="s">
        <v>52</v>
      </c>
      <c r="C39" s="10" t="s">
        <v>8</v>
      </c>
      <c r="D39" s="11" t="n">
        <v>45877</v>
      </c>
      <c r="E39" s="10" t="s">
        <v>9</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9" t="n">
        <v>36</v>
      </c>
      <c r="B40" s="10" t="s">
        <v>53</v>
      </c>
      <c r="C40" s="10" t="s">
        <v>8</v>
      </c>
      <c r="D40" s="11" t="n">
        <v>45877</v>
      </c>
      <c r="E40" s="10" t="s">
        <v>9</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9" t="n">
        <v>37</v>
      </c>
      <c r="B41" s="10" t="s">
        <v>54</v>
      </c>
      <c r="C41" s="10" t="s">
        <v>8</v>
      </c>
      <c r="D41" s="11" t="n">
        <v>45877</v>
      </c>
      <c r="E41" s="10" t="s">
        <v>9</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9" t="n">
        <v>38</v>
      </c>
      <c r="B42" s="10" t="s">
        <v>55</v>
      </c>
      <c r="C42" s="10" t="s">
        <v>8</v>
      </c>
      <c r="D42" s="11" t="n">
        <v>45877</v>
      </c>
      <c r="E42" s="10" t="s">
        <v>9</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9" t="n">
        <v>39</v>
      </c>
      <c r="B43" s="10" t="s">
        <v>56</v>
      </c>
      <c r="C43" s="10" t="s">
        <v>8</v>
      </c>
      <c r="D43" s="11" t="n">
        <v>45880</v>
      </c>
      <c r="E43" s="10" t="s">
        <v>9</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9" t="n">
        <v>40</v>
      </c>
      <c r="B44" s="10" t="s">
        <v>57</v>
      </c>
      <c r="C44" s="10" t="s">
        <v>8</v>
      </c>
      <c r="D44" s="11" t="n">
        <v>45880</v>
      </c>
      <c r="E44" s="10" t="s">
        <v>9</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9" t="n">
        <v>41</v>
      </c>
      <c r="B45" s="10" t="s">
        <v>58</v>
      </c>
      <c r="C45" s="10" t="s">
        <v>8</v>
      </c>
      <c r="D45" s="11" t="n">
        <v>45880</v>
      </c>
      <c r="E45" s="10" t="s">
        <v>9</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9" t="n">
        <v>42</v>
      </c>
      <c r="B46" s="10" t="s">
        <v>59</v>
      </c>
      <c r="C46" s="10" t="s">
        <v>8</v>
      </c>
      <c r="D46" s="11" t="n">
        <v>45881</v>
      </c>
      <c r="E46" s="10" t="s">
        <v>9</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9" t="n">
        <v>43</v>
      </c>
      <c r="B47" s="10" t="s">
        <v>60</v>
      </c>
      <c r="C47" s="10" t="s">
        <v>8</v>
      </c>
      <c r="D47" s="11" t="n">
        <v>45881</v>
      </c>
      <c r="E47" s="10" t="s">
        <v>9</v>
      </c>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9" t="n">
        <v>44</v>
      </c>
      <c r="B48" s="10" t="s">
        <v>61</v>
      </c>
      <c r="C48" s="10" t="s">
        <v>8</v>
      </c>
      <c r="D48" s="11" t="n">
        <v>45881</v>
      </c>
      <c r="E48" s="10" t="s">
        <v>9</v>
      </c>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9" t="n">
        <v>45</v>
      </c>
      <c r="B49" s="10" t="s">
        <v>62</v>
      </c>
      <c r="C49" s="10" t="s">
        <v>8</v>
      </c>
      <c r="D49" s="11" t="n">
        <v>45881</v>
      </c>
      <c r="E49" s="10" t="s">
        <v>9</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9" t="n">
        <v>46</v>
      </c>
      <c r="B50" s="10" t="s">
        <v>63</v>
      </c>
      <c r="C50" s="10" t="s">
        <v>8</v>
      </c>
      <c r="D50" s="11" t="n">
        <v>45882</v>
      </c>
      <c r="E50" s="10" t="s">
        <v>9</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9" t="n">
        <v>47</v>
      </c>
      <c r="B51" s="10" t="s">
        <v>64</v>
      </c>
      <c r="C51" s="10" t="s">
        <v>8</v>
      </c>
      <c r="D51" s="11" t="n">
        <v>45882</v>
      </c>
      <c r="E51" s="10" t="s">
        <v>9</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9" t="n">
        <v>48</v>
      </c>
      <c r="B52" s="10" t="s">
        <v>65</v>
      </c>
      <c r="C52" s="10" t="s">
        <v>8</v>
      </c>
      <c r="D52" s="11" t="n">
        <v>45882</v>
      </c>
      <c r="E52" s="10" t="s">
        <v>9</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9" t="n">
        <v>49</v>
      </c>
      <c r="B53" s="10" t="s">
        <v>66</v>
      </c>
      <c r="C53" s="10" t="s">
        <v>8</v>
      </c>
      <c r="D53" s="11" t="n">
        <v>45883</v>
      </c>
      <c r="E53" s="10" t="s">
        <v>9</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9" t="n">
        <v>50</v>
      </c>
      <c r="B54" s="10" t="s">
        <v>67</v>
      </c>
      <c r="C54" s="10" t="s">
        <v>8</v>
      </c>
      <c r="D54" s="11" t="n">
        <v>45883</v>
      </c>
      <c r="E54" s="10" t="s">
        <v>9</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9" t="n">
        <v>51</v>
      </c>
      <c r="B55" s="10" t="s">
        <v>68</v>
      </c>
      <c r="C55" s="10" t="s">
        <v>8</v>
      </c>
      <c r="D55" s="11" t="n">
        <v>45884</v>
      </c>
      <c r="E55" s="10" t="s">
        <v>9</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true" outlineLevel="0" collapsed="false">
      <c r="A56" s="9" t="n">
        <v>52</v>
      </c>
      <c r="B56" s="10" t="s">
        <v>69</v>
      </c>
      <c r="C56" s="10" t="s">
        <v>11</v>
      </c>
      <c r="D56" s="11" t="n">
        <v>45873.6911226852</v>
      </c>
      <c r="E56" s="10" t="s">
        <v>9</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9" t="n">
        <v>53</v>
      </c>
      <c r="B57" s="10" t="s">
        <v>70</v>
      </c>
      <c r="C57" s="10" t="s">
        <v>11</v>
      </c>
      <c r="D57" s="11" t="n">
        <v>45874.3802199074</v>
      </c>
      <c r="E57" s="10" t="s">
        <v>9</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9" t="n">
        <v>54</v>
      </c>
      <c r="B58" s="10" t="s">
        <v>71</v>
      </c>
      <c r="C58" s="10" t="s">
        <v>11</v>
      </c>
      <c r="D58" s="11" t="n">
        <v>45874.3874768519</v>
      </c>
      <c r="E58" s="10" t="s">
        <v>9</v>
      </c>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true" outlineLevel="0" collapsed="false">
      <c r="A59" s="9" t="n">
        <v>55</v>
      </c>
      <c r="B59" s="10" t="s">
        <v>72</v>
      </c>
      <c r="C59" s="10" t="s">
        <v>11</v>
      </c>
      <c r="D59" s="11" t="n">
        <v>45874.6159027778</v>
      </c>
      <c r="E59" s="10" t="s">
        <v>9</v>
      </c>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true" outlineLevel="0" collapsed="false">
      <c r="A60" s="9" t="n">
        <v>56</v>
      </c>
      <c r="B60" s="10" t="s">
        <v>73</v>
      </c>
      <c r="C60" s="10" t="s">
        <v>11</v>
      </c>
      <c r="D60" s="11" t="n">
        <v>45875.4071180556</v>
      </c>
      <c r="E60" s="10" t="s">
        <v>9</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9" t="n">
        <v>57</v>
      </c>
      <c r="B61" s="10" t="s">
        <v>74</v>
      </c>
      <c r="C61" s="10" t="s">
        <v>11</v>
      </c>
      <c r="D61" s="11" t="n">
        <v>45876.622025463</v>
      </c>
      <c r="E61" s="10" t="s">
        <v>9</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true" outlineLevel="0" collapsed="false">
      <c r="A62" s="9" t="n">
        <v>58</v>
      </c>
      <c r="B62" s="10" t="s">
        <v>75</v>
      </c>
      <c r="C62" s="10" t="s">
        <v>11</v>
      </c>
      <c r="D62" s="11" t="n">
        <v>45877.6132291667</v>
      </c>
      <c r="E62" s="10" t="s">
        <v>9</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true" outlineLevel="0" collapsed="false">
      <c r="A63" s="9" t="n">
        <v>59</v>
      </c>
      <c r="B63" s="10" t="s">
        <v>76</v>
      </c>
      <c r="C63" s="10" t="s">
        <v>11</v>
      </c>
      <c r="D63" s="11" t="n">
        <v>45877.679224537</v>
      </c>
      <c r="E63" s="10" t="s">
        <v>9</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9" t="n">
        <v>60</v>
      </c>
      <c r="B64" s="10" t="s">
        <v>77</v>
      </c>
      <c r="C64" s="10" t="s">
        <v>11</v>
      </c>
      <c r="D64" s="11" t="n">
        <v>45880.4521759259</v>
      </c>
      <c r="E64" s="10" t="s">
        <v>9</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9" t="n">
        <v>61</v>
      </c>
      <c r="B65" s="10" t="s">
        <v>78</v>
      </c>
      <c r="C65" s="10" t="s">
        <v>11</v>
      </c>
      <c r="D65" s="11" t="n">
        <v>45880.7018981481</v>
      </c>
      <c r="E65" s="10" t="s">
        <v>9</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true" outlineLevel="0" collapsed="false">
      <c r="A66" s="9" t="n">
        <v>62</v>
      </c>
      <c r="B66" s="10" t="s">
        <v>79</v>
      </c>
      <c r="C66" s="10" t="s">
        <v>11</v>
      </c>
      <c r="D66" s="11" t="n">
        <v>45880.7104166667</v>
      </c>
      <c r="E66" s="10" t="s">
        <v>9</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true" outlineLevel="0" collapsed="false">
      <c r="A67" s="9" t="n">
        <v>63</v>
      </c>
      <c r="B67" s="10" t="s">
        <v>80</v>
      </c>
      <c r="C67" s="10" t="s">
        <v>11</v>
      </c>
      <c r="D67" s="11" t="n">
        <v>45881.4030208333</v>
      </c>
      <c r="E67" s="10" t="s">
        <v>9</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9" t="n">
        <v>64</v>
      </c>
      <c r="B68" s="10" t="s">
        <v>81</v>
      </c>
      <c r="C68" s="10" t="s">
        <v>11</v>
      </c>
      <c r="D68" s="11" t="n">
        <v>45881.4222106482</v>
      </c>
      <c r="E68" s="10" t="s">
        <v>9</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true" outlineLevel="0" collapsed="false">
      <c r="A69" s="9" t="n">
        <v>65</v>
      </c>
      <c r="B69" s="10" t="s">
        <v>82</v>
      </c>
      <c r="C69" s="10" t="s">
        <v>11</v>
      </c>
      <c r="D69" s="11" t="n">
        <v>45881.6654398148</v>
      </c>
      <c r="E69" s="10" t="s">
        <v>9</v>
      </c>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true" outlineLevel="0" collapsed="false">
      <c r="A70" s="9" t="n">
        <v>66</v>
      </c>
      <c r="B70" s="10" t="s">
        <v>83</v>
      </c>
      <c r="C70" s="10" t="s">
        <v>11</v>
      </c>
      <c r="D70" s="11" t="n">
        <v>45881.6721180556</v>
      </c>
      <c r="E70" s="10" t="s">
        <v>9</v>
      </c>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9" t="n">
        <v>67</v>
      </c>
      <c r="B71" s="10" t="s">
        <v>84</v>
      </c>
      <c r="C71" s="10" t="s">
        <v>11</v>
      </c>
      <c r="D71" s="11" t="n">
        <v>45882.4220601852</v>
      </c>
      <c r="E71" s="10" t="s">
        <v>9</v>
      </c>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true" outlineLevel="0" collapsed="false">
      <c r="A72" s="9" t="n">
        <v>68</v>
      </c>
      <c r="B72" s="10" t="s">
        <v>85</v>
      </c>
      <c r="C72" s="10" t="s">
        <v>11</v>
      </c>
      <c r="D72" s="11" t="n">
        <v>45882.4573958333</v>
      </c>
      <c r="E72" s="10" t="s">
        <v>9</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true" outlineLevel="0" collapsed="false">
      <c r="A73" s="9" t="n">
        <v>69</v>
      </c>
      <c r="B73" s="10" t="s">
        <v>86</v>
      </c>
      <c r="C73" s="10" t="s">
        <v>11</v>
      </c>
      <c r="D73" s="11" t="n">
        <v>45883.6503356482</v>
      </c>
      <c r="E73" s="10" t="s">
        <v>9</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9" t="n">
        <v>70</v>
      </c>
      <c r="B74" s="10" t="s">
        <v>87</v>
      </c>
      <c r="C74" s="10" t="s">
        <v>11</v>
      </c>
      <c r="D74" s="11" t="n">
        <v>45883.7017476852</v>
      </c>
      <c r="E74" s="10" t="s">
        <v>9</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9" t="n">
        <v>71</v>
      </c>
      <c r="B75" s="10" t="s">
        <v>88</v>
      </c>
      <c r="C75" s="10" t="s">
        <v>11</v>
      </c>
      <c r="D75" s="11" t="n">
        <v>45883.7081828704</v>
      </c>
      <c r="E75" s="10" t="s">
        <v>9</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true" outlineLevel="0" collapsed="false">
      <c r="A76" s="9" t="n">
        <v>72</v>
      </c>
      <c r="B76" s="10" t="s">
        <v>89</v>
      </c>
      <c r="C76" s="10" t="s">
        <v>11</v>
      </c>
      <c r="D76" s="11" t="n">
        <v>45883.7236921296</v>
      </c>
      <c r="E76" s="10" t="s">
        <v>9</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true" outlineLevel="0" collapsed="false">
      <c r="A77" s="9" t="n">
        <v>73</v>
      </c>
      <c r="B77" s="10" t="s">
        <v>90</v>
      </c>
      <c r="C77" s="10" t="s">
        <v>11</v>
      </c>
      <c r="D77" s="11" t="n">
        <v>45884.6430902778</v>
      </c>
      <c r="E77" s="10" t="s">
        <v>9</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9" t="n">
        <v>74</v>
      </c>
      <c r="B78" s="10" t="s">
        <v>91</v>
      </c>
      <c r="C78" s="10" t="s">
        <v>16</v>
      </c>
      <c r="D78" s="11" t="n">
        <v>45874.4107407407</v>
      </c>
      <c r="E78" s="10" t="s">
        <v>9</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true" outlineLevel="0" collapsed="false">
      <c r="A79" s="9" t="n">
        <v>75</v>
      </c>
      <c r="B79" s="10" t="s">
        <v>92</v>
      </c>
      <c r="C79" s="10" t="s">
        <v>16</v>
      </c>
      <c r="D79" s="11" t="n">
        <v>45874.4408912037</v>
      </c>
      <c r="E79" s="10" t="s">
        <v>9</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true" outlineLevel="0" collapsed="false">
      <c r="A80" s="9" t="n">
        <v>76</v>
      </c>
      <c r="B80" s="10" t="s">
        <v>93</v>
      </c>
      <c r="C80" s="10" t="s">
        <v>16</v>
      </c>
      <c r="D80" s="11" t="n">
        <v>45874.4583796296</v>
      </c>
      <c r="E80" s="10" t="s">
        <v>9</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true" outlineLevel="0" collapsed="false">
      <c r="A81" s="9" t="n">
        <v>77</v>
      </c>
      <c r="B81" s="10" t="s">
        <v>94</v>
      </c>
      <c r="C81" s="10" t="s">
        <v>16</v>
      </c>
      <c r="D81" s="11" t="n">
        <v>45874.6129513889</v>
      </c>
      <c r="E81" s="10" t="s">
        <v>9</v>
      </c>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true" outlineLevel="0" collapsed="false">
      <c r="A82" s="9" t="n">
        <v>78</v>
      </c>
      <c r="B82" s="10" t="s">
        <v>95</v>
      </c>
      <c r="C82" s="10" t="s">
        <v>16</v>
      </c>
      <c r="D82" s="11" t="n">
        <v>45874.644375</v>
      </c>
      <c r="E82" s="10" t="s">
        <v>9</v>
      </c>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true" outlineLevel="0" collapsed="false">
      <c r="A83" s="9" t="n">
        <v>79</v>
      </c>
      <c r="B83" s="10" t="s">
        <v>96</v>
      </c>
      <c r="C83" s="10" t="s">
        <v>16</v>
      </c>
      <c r="D83" s="11" t="n">
        <v>45875.4121759259</v>
      </c>
      <c r="E83" s="10" t="s">
        <v>9</v>
      </c>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9" t="n">
        <v>80</v>
      </c>
      <c r="B84" s="10" t="s">
        <v>97</v>
      </c>
      <c r="C84" s="10" t="s">
        <v>16</v>
      </c>
      <c r="D84" s="11" t="n">
        <v>45875.6375694444</v>
      </c>
      <c r="E84" s="10" t="s">
        <v>9</v>
      </c>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true" outlineLevel="0" collapsed="false">
      <c r="A85" s="9" t="n">
        <v>81</v>
      </c>
      <c r="B85" s="10" t="s">
        <v>98</v>
      </c>
      <c r="C85" s="10" t="s">
        <v>16</v>
      </c>
      <c r="D85" s="11" t="n">
        <v>45875.6672685185</v>
      </c>
      <c r="E85" s="10" t="s">
        <v>9</v>
      </c>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9" t="n">
        <v>82</v>
      </c>
      <c r="B86" s="10" t="s">
        <v>99</v>
      </c>
      <c r="C86" s="10" t="s">
        <v>16</v>
      </c>
      <c r="D86" s="11" t="n">
        <v>45875.7106597222</v>
      </c>
      <c r="E86" s="10" t="s">
        <v>9</v>
      </c>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9" t="n">
        <v>83</v>
      </c>
      <c r="B87" s="10" t="s">
        <v>100</v>
      </c>
      <c r="C87" s="10" t="s">
        <v>16</v>
      </c>
      <c r="D87" s="11" t="n">
        <v>45876.4532060185</v>
      </c>
      <c r="E87" s="10" t="s">
        <v>9</v>
      </c>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9" t="n">
        <v>84</v>
      </c>
      <c r="B88" s="10" t="s">
        <v>101</v>
      </c>
      <c r="C88" s="10" t="s">
        <v>16</v>
      </c>
      <c r="D88" s="11" t="n">
        <v>45876.4675115741</v>
      </c>
      <c r="E88" s="10" t="s">
        <v>9</v>
      </c>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9" t="n">
        <v>85</v>
      </c>
      <c r="B89" s="10" t="s">
        <v>102</v>
      </c>
      <c r="C89" s="10" t="s">
        <v>16</v>
      </c>
      <c r="D89" s="11" t="n">
        <v>45876.6271875</v>
      </c>
      <c r="E89" s="10" t="s">
        <v>9</v>
      </c>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9" t="n">
        <v>86</v>
      </c>
      <c r="B90" s="10" t="s">
        <v>103</v>
      </c>
      <c r="C90" s="10" t="s">
        <v>16</v>
      </c>
      <c r="D90" s="11" t="n">
        <v>45876.6292476852</v>
      </c>
      <c r="E90" s="10" t="s">
        <v>9</v>
      </c>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9" t="n">
        <v>87</v>
      </c>
      <c r="B91" s="10" t="s">
        <v>104</v>
      </c>
      <c r="C91" s="10" t="s">
        <v>16</v>
      </c>
      <c r="D91" s="11" t="n">
        <v>45876.6311111111</v>
      </c>
      <c r="E91" s="10" t="s">
        <v>9</v>
      </c>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9" t="n">
        <v>88</v>
      </c>
      <c r="B92" s="10" t="s">
        <v>105</v>
      </c>
      <c r="C92" s="10" t="s">
        <v>16</v>
      </c>
      <c r="D92" s="11" t="n">
        <v>45876.6323611111</v>
      </c>
      <c r="E92" s="10" t="s">
        <v>9</v>
      </c>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9" t="n">
        <v>89</v>
      </c>
      <c r="B93" s="10" t="s">
        <v>106</v>
      </c>
      <c r="C93" s="10" t="s">
        <v>16</v>
      </c>
      <c r="D93" s="11" t="n">
        <v>45876.6332060185</v>
      </c>
      <c r="E93" s="10" t="s">
        <v>9</v>
      </c>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9" t="n">
        <v>90</v>
      </c>
      <c r="B94" s="10" t="s">
        <v>107</v>
      </c>
      <c r="C94" s="10" t="s">
        <v>16</v>
      </c>
      <c r="D94" s="11" t="n">
        <v>45876.6344328704</v>
      </c>
      <c r="E94" s="10" t="s">
        <v>9</v>
      </c>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9" t="n">
        <v>91</v>
      </c>
      <c r="B95" s="10" t="s">
        <v>108</v>
      </c>
      <c r="C95" s="10" t="s">
        <v>16</v>
      </c>
      <c r="D95" s="11" t="n">
        <v>45876.6357175926</v>
      </c>
      <c r="E95" s="10" t="s">
        <v>9</v>
      </c>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9" t="n">
        <v>92</v>
      </c>
      <c r="B96" s="10" t="s">
        <v>109</v>
      </c>
      <c r="C96" s="10" t="s">
        <v>16</v>
      </c>
      <c r="D96" s="11" t="n">
        <v>45876.6367592593</v>
      </c>
      <c r="E96" s="10" t="s">
        <v>9</v>
      </c>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9" t="n">
        <v>93</v>
      </c>
      <c r="B97" s="10" t="s">
        <v>110</v>
      </c>
      <c r="C97" s="10" t="s">
        <v>16</v>
      </c>
      <c r="D97" s="11" t="n">
        <v>45876.6377083333</v>
      </c>
      <c r="E97" s="10" t="s">
        <v>9</v>
      </c>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9" t="n">
        <v>94</v>
      </c>
      <c r="B98" s="10" t="s">
        <v>111</v>
      </c>
      <c r="C98" s="10" t="s">
        <v>16</v>
      </c>
      <c r="D98" s="11" t="n">
        <v>45876.6388310185</v>
      </c>
      <c r="E98" s="10" t="s">
        <v>9</v>
      </c>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9" t="n">
        <v>95</v>
      </c>
      <c r="B99" s="10" t="s">
        <v>112</v>
      </c>
      <c r="C99" s="10" t="s">
        <v>16</v>
      </c>
      <c r="D99" s="11" t="n">
        <v>45876.6398032407</v>
      </c>
      <c r="E99" s="10" t="s">
        <v>9</v>
      </c>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9" t="n">
        <v>96</v>
      </c>
      <c r="B100" s="10" t="s">
        <v>113</v>
      </c>
      <c r="C100" s="10" t="s">
        <v>16</v>
      </c>
      <c r="D100" s="11" t="n">
        <v>45876.6407986111</v>
      </c>
      <c r="E100" s="10" t="s">
        <v>9</v>
      </c>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9" t="n">
        <v>97</v>
      </c>
      <c r="B101" s="10" t="s">
        <v>114</v>
      </c>
      <c r="C101" s="10" t="s">
        <v>16</v>
      </c>
      <c r="D101" s="11" t="n">
        <v>45876.6419560185</v>
      </c>
      <c r="E101" s="10" t="s">
        <v>9</v>
      </c>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9" t="n">
        <v>98</v>
      </c>
      <c r="B102" s="10" t="s">
        <v>115</v>
      </c>
      <c r="C102" s="10" t="s">
        <v>16</v>
      </c>
      <c r="D102" s="11" t="n">
        <v>45876.6760763889</v>
      </c>
      <c r="E102" s="10" t="s">
        <v>9</v>
      </c>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9" t="n">
        <v>99</v>
      </c>
      <c r="B103" s="10" t="s">
        <v>116</v>
      </c>
      <c r="C103" s="10" t="s">
        <v>16</v>
      </c>
      <c r="D103" s="11" t="n">
        <v>45876.6940625</v>
      </c>
      <c r="E103" s="10" t="s">
        <v>9</v>
      </c>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9" t="n">
        <v>100</v>
      </c>
      <c r="B104" s="10" t="s">
        <v>117</v>
      </c>
      <c r="C104" s="10" t="s">
        <v>16</v>
      </c>
      <c r="D104" s="11" t="n">
        <v>45877.6889699074</v>
      </c>
      <c r="E104" s="10" t="s">
        <v>9</v>
      </c>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9" t="n">
        <v>101</v>
      </c>
      <c r="B105" s="10" t="s">
        <v>118</v>
      </c>
      <c r="C105" s="10" t="s">
        <v>16</v>
      </c>
      <c r="D105" s="11" t="n">
        <v>45880.4727893519</v>
      </c>
      <c r="E105" s="10" t="s">
        <v>9</v>
      </c>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9" t="n">
        <v>102</v>
      </c>
      <c r="B106" s="10" t="s">
        <v>119</v>
      </c>
      <c r="C106" s="10" t="s">
        <v>16</v>
      </c>
      <c r="D106" s="11" t="n">
        <v>45881.449849537</v>
      </c>
      <c r="E106" s="10" t="s">
        <v>9</v>
      </c>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9" t="n">
        <v>103</v>
      </c>
      <c r="B107" s="10" t="s">
        <v>120</v>
      </c>
      <c r="C107" s="10" t="s">
        <v>16</v>
      </c>
      <c r="D107" s="11" t="n">
        <v>45882.3776851852</v>
      </c>
      <c r="E107" s="10" t="s">
        <v>9</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9" t="n">
        <v>104</v>
      </c>
      <c r="B108" s="10" t="s">
        <v>121</v>
      </c>
      <c r="C108" s="10" t="s">
        <v>16</v>
      </c>
      <c r="D108" s="11" t="n">
        <v>45882.4130671296</v>
      </c>
      <c r="E108" s="10" t="s">
        <v>9</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9" t="n">
        <v>105</v>
      </c>
      <c r="B109" s="10" t="s">
        <v>122</v>
      </c>
      <c r="C109" s="10" t="s">
        <v>16</v>
      </c>
      <c r="D109" s="11" t="n">
        <v>45883.4185648148</v>
      </c>
      <c r="E109" s="10" t="s">
        <v>9</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9" t="n">
        <v>106</v>
      </c>
      <c r="B110" s="10" t="s">
        <v>123</v>
      </c>
      <c r="C110" s="10" t="s">
        <v>16</v>
      </c>
      <c r="D110" s="11" t="n">
        <v>45884.3726736111</v>
      </c>
      <c r="E110" s="10" t="s">
        <v>9</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9" t="n">
        <v>107</v>
      </c>
      <c r="B111" s="10" t="s">
        <v>124</v>
      </c>
      <c r="C111" s="10" t="s">
        <v>16</v>
      </c>
      <c r="D111" s="11" t="n">
        <v>45884.381400463</v>
      </c>
      <c r="E111" s="10" t="s">
        <v>9</v>
      </c>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9" t="n">
        <v>108</v>
      </c>
      <c r="B112" s="10" t="s">
        <v>125</v>
      </c>
      <c r="C112" s="10" t="s">
        <v>16</v>
      </c>
      <c r="D112" s="11" t="n">
        <v>45884.382349537</v>
      </c>
      <c r="E112" s="10" t="s">
        <v>9</v>
      </c>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9" t="n">
        <v>109</v>
      </c>
      <c r="B113" s="10" t="s">
        <v>126</v>
      </c>
      <c r="C113" s="10" t="s">
        <v>16</v>
      </c>
      <c r="D113" s="11" t="n">
        <v>45884.4238773148</v>
      </c>
      <c r="E113" s="10" t="s">
        <v>9</v>
      </c>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9" t="n">
        <v>110</v>
      </c>
      <c r="B114" s="10" t="s">
        <v>127</v>
      </c>
      <c r="C114" s="10" t="s">
        <v>16</v>
      </c>
      <c r="D114" s="11" t="n">
        <v>45884.6906712963</v>
      </c>
      <c r="E114" s="10" t="s">
        <v>9</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9" t="n">
        <v>111</v>
      </c>
      <c r="B115" s="10" t="s">
        <v>128</v>
      </c>
      <c r="C115" s="10" t="s">
        <v>129</v>
      </c>
      <c r="D115" s="11" t="n">
        <v>45876</v>
      </c>
      <c r="E115" s="10" t="s">
        <v>130</v>
      </c>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9" t="n">
        <v>112</v>
      </c>
      <c r="B116" s="10" t="s">
        <v>131</v>
      </c>
      <c r="C116" s="10" t="s">
        <v>22</v>
      </c>
      <c r="D116" s="11" t="n">
        <v>45877</v>
      </c>
      <c r="E116" s="10" t="s">
        <v>23</v>
      </c>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9" t="n">
        <v>113</v>
      </c>
      <c r="B117" s="10" t="s">
        <v>132</v>
      </c>
      <c r="C117" s="10" t="s">
        <v>22</v>
      </c>
      <c r="D117" s="11" t="n">
        <v>45877</v>
      </c>
      <c r="E117" s="10" t="s">
        <v>23</v>
      </c>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9" t="n">
        <v>114</v>
      </c>
      <c r="B118" s="10" t="s">
        <v>26</v>
      </c>
      <c r="C118" s="10" t="s">
        <v>22</v>
      </c>
      <c r="D118" s="11" t="n">
        <v>45877</v>
      </c>
      <c r="E118" s="10" t="s">
        <v>23</v>
      </c>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9" t="n">
        <v>115</v>
      </c>
      <c r="B119" s="10" t="s">
        <v>133</v>
      </c>
      <c r="C119" s="10" t="s">
        <v>22</v>
      </c>
      <c r="D119" s="11" t="n">
        <v>45877</v>
      </c>
      <c r="E119" s="10" t="s">
        <v>23</v>
      </c>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9" t="n">
        <v>116</v>
      </c>
      <c r="B120" s="10" t="s">
        <v>134</v>
      </c>
      <c r="C120" s="10" t="s">
        <v>22</v>
      </c>
      <c r="D120" s="11" t="n">
        <v>45876</v>
      </c>
      <c r="E120" s="10" t="s">
        <v>23</v>
      </c>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9" t="n">
        <v>117</v>
      </c>
      <c r="B121" s="10" t="s">
        <v>135</v>
      </c>
      <c r="C121" s="10" t="s">
        <v>22</v>
      </c>
      <c r="D121" s="11" t="n">
        <v>45876</v>
      </c>
      <c r="E121" s="10" t="s">
        <v>23</v>
      </c>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9" t="n">
        <v>118</v>
      </c>
      <c r="B122" s="10" t="s">
        <v>24</v>
      </c>
      <c r="C122" s="10" t="s">
        <v>22</v>
      </c>
      <c r="D122" s="11" t="n">
        <v>45876</v>
      </c>
      <c r="E122" s="10" t="s">
        <v>23</v>
      </c>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9" t="n">
        <v>119</v>
      </c>
      <c r="B123" s="10" t="s">
        <v>136</v>
      </c>
      <c r="C123" s="10" t="s">
        <v>22</v>
      </c>
      <c r="D123" s="11" t="n">
        <v>45876</v>
      </c>
      <c r="E123" s="10" t="s">
        <v>23</v>
      </c>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9" t="n">
        <v>120</v>
      </c>
      <c r="B124" s="10" t="s">
        <v>137</v>
      </c>
      <c r="C124" s="10" t="s">
        <v>22</v>
      </c>
      <c r="D124" s="11" t="n">
        <v>45876</v>
      </c>
      <c r="E124" s="10" t="s">
        <v>23</v>
      </c>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9" t="n">
        <v>121</v>
      </c>
      <c r="B125" s="10" t="s">
        <v>134</v>
      </c>
      <c r="C125" s="10" t="s">
        <v>22</v>
      </c>
      <c r="D125" s="11" t="n">
        <v>45875</v>
      </c>
      <c r="E125" s="10" t="s">
        <v>23</v>
      </c>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9" t="n">
        <v>122</v>
      </c>
      <c r="B126" s="10" t="s">
        <v>25</v>
      </c>
      <c r="C126" s="10" t="s">
        <v>22</v>
      </c>
      <c r="D126" s="11" t="n">
        <v>45875</v>
      </c>
      <c r="E126" s="10" t="s">
        <v>23</v>
      </c>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9" t="n">
        <v>123</v>
      </c>
      <c r="B127" s="10" t="s">
        <v>24</v>
      </c>
      <c r="C127" s="10" t="s">
        <v>22</v>
      </c>
      <c r="D127" s="11" t="n">
        <v>45875</v>
      </c>
      <c r="E127" s="10" t="s">
        <v>23</v>
      </c>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9" t="n">
        <v>124</v>
      </c>
      <c r="B128" s="10" t="s">
        <v>138</v>
      </c>
      <c r="C128" s="10" t="s">
        <v>22</v>
      </c>
      <c r="D128" s="11" t="n">
        <v>45875</v>
      </c>
      <c r="E128" s="10" t="s">
        <v>23</v>
      </c>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9" t="n">
        <v>125</v>
      </c>
      <c r="B129" s="10" t="s">
        <v>139</v>
      </c>
      <c r="C129" s="10" t="s">
        <v>22</v>
      </c>
      <c r="D129" s="11" t="n">
        <v>45874</v>
      </c>
      <c r="E129" s="10" t="s">
        <v>23</v>
      </c>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9" t="n">
        <v>126</v>
      </c>
      <c r="B130" s="10" t="s">
        <v>26</v>
      </c>
      <c r="C130" s="10" t="s">
        <v>22</v>
      </c>
      <c r="D130" s="11" t="n">
        <v>45874</v>
      </c>
      <c r="E130" s="10" t="s">
        <v>23</v>
      </c>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9" t="n">
        <v>127</v>
      </c>
      <c r="B131" s="10" t="s">
        <v>26</v>
      </c>
      <c r="C131" s="10" t="s">
        <v>22</v>
      </c>
      <c r="D131" s="11" t="n">
        <v>45874</v>
      </c>
      <c r="E131" s="10" t="s">
        <v>23</v>
      </c>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9" t="n">
        <v>128</v>
      </c>
      <c r="B132" s="10" t="s">
        <v>26</v>
      </c>
      <c r="C132" s="10" t="s">
        <v>22</v>
      </c>
      <c r="D132" s="11" t="n">
        <v>45874</v>
      </c>
      <c r="E132" s="10" t="s">
        <v>23</v>
      </c>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9" t="n">
        <v>129</v>
      </c>
      <c r="B133" s="10" t="s">
        <v>140</v>
      </c>
      <c r="C133" s="10" t="s">
        <v>22</v>
      </c>
      <c r="D133" s="11" t="n">
        <v>45874</v>
      </c>
      <c r="E133" s="10" t="s">
        <v>23</v>
      </c>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9" t="n">
        <v>130</v>
      </c>
      <c r="B134" s="10" t="s">
        <v>141</v>
      </c>
      <c r="C134" s="10" t="s">
        <v>22</v>
      </c>
      <c r="D134" s="11" t="n">
        <v>45874</v>
      </c>
      <c r="E134" s="10" t="s">
        <v>23</v>
      </c>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9" t="n">
        <v>131</v>
      </c>
      <c r="B135" s="10" t="s">
        <v>141</v>
      </c>
      <c r="C135" s="10" t="s">
        <v>22</v>
      </c>
      <c r="D135" s="11" t="n">
        <v>45874</v>
      </c>
      <c r="E135" s="10" t="s">
        <v>23</v>
      </c>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9" t="n">
        <v>132</v>
      </c>
      <c r="B136" s="10" t="s">
        <v>142</v>
      </c>
      <c r="C136" s="10" t="s">
        <v>22</v>
      </c>
      <c r="D136" s="11" t="n">
        <v>45873</v>
      </c>
      <c r="E136" s="10" t="s">
        <v>23</v>
      </c>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9" t="n">
        <v>133</v>
      </c>
      <c r="B137" s="10" t="s">
        <v>142</v>
      </c>
      <c r="C137" s="10" t="s">
        <v>22</v>
      </c>
      <c r="D137" s="11" t="n">
        <v>45873</v>
      </c>
      <c r="E137" s="10" t="s">
        <v>23</v>
      </c>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9" t="n">
        <v>134</v>
      </c>
      <c r="B138" s="10" t="s">
        <v>135</v>
      </c>
      <c r="C138" s="10" t="s">
        <v>22</v>
      </c>
      <c r="D138" s="11" t="n">
        <v>45873</v>
      </c>
      <c r="E138" s="10" t="s">
        <v>23</v>
      </c>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9" t="n">
        <v>135</v>
      </c>
      <c r="B139" s="10" t="s">
        <v>143</v>
      </c>
      <c r="C139" s="10" t="s">
        <v>22</v>
      </c>
      <c r="D139" s="11" t="n">
        <v>45873</v>
      </c>
      <c r="E139" s="10" t="s">
        <v>23</v>
      </c>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9" t="n">
        <v>136</v>
      </c>
      <c r="B140" s="10" t="s">
        <v>143</v>
      </c>
      <c r="C140" s="10" t="s">
        <v>22</v>
      </c>
      <c r="D140" s="11" t="n">
        <v>45873</v>
      </c>
      <c r="E140" s="10" t="s">
        <v>23</v>
      </c>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9" t="n">
        <v>137</v>
      </c>
      <c r="B141" s="10" t="s">
        <v>144</v>
      </c>
      <c r="C141" s="10" t="s">
        <v>22</v>
      </c>
      <c r="D141" s="11" t="n">
        <v>45873</v>
      </c>
      <c r="E141" s="10" t="s">
        <v>23</v>
      </c>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9" t="n">
        <v>138</v>
      </c>
      <c r="B142" s="10" t="s">
        <v>145</v>
      </c>
      <c r="C142" s="10" t="s">
        <v>22</v>
      </c>
      <c r="D142" s="11" t="n">
        <v>45873</v>
      </c>
      <c r="E142" s="10" t="s">
        <v>23</v>
      </c>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9" t="n">
        <v>139</v>
      </c>
      <c r="B143" s="10" t="s">
        <v>146</v>
      </c>
      <c r="C143" s="10" t="s">
        <v>22</v>
      </c>
      <c r="D143" s="11" t="n">
        <v>45873</v>
      </c>
      <c r="E143" s="10" t="s">
        <v>23</v>
      </c>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9" t="n">
        <v>140</v>
      </c>
      <c r="B144" s="10" t="s">
        <v>24</v>
      </c>
      <c r="C144" s="10" t="s">
        <v>22</v>
      </c>
      <c r="D144" s="11" t="n">
        <v>45873</v>
      </c>
      <c r="E144" s="10" t="s">
        <v>23</v>
      </c>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9" t="n">
        <v>141</v>
      </c>
      <c r="B145" s="10" t="s">
        <v>21</v>
      </c>
      <c r="C145" s="10" t="s">
        <v>22</v>
      </c>
      <c r="D145" s="11" t="n">
        <v>45873</v>
      </c>
      <c r="E145" s="10" t="s">
        <v>23</v>
      </c>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9" t="n">
        <v>142</v>
      </c>
      <c r="B146" s="10" t="s">
        <v>26</v>
      </c>
      <c r="C146" s="10" t="s">
        <v>22</v>
      </c>
      <c r="D146" s="11" t="n">
        <v>45873</v>
      </c>
      <c r="E146" s="10" t="s">
        <v>23</v>
      </c>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9" t="n">
        <v>143</v>
      </c>
      <c r="B147" s="10" t="s">
        <v>27</v>
      </c>
      <c r="C147" s="10" t="s">
        <v>22</v>
      </c>
      <c r="D147" s="11" t="n">
        <v>45873</v>
      </c>
      <c r="E147" s="10" t="s">
        <v>23</v>
      </c>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4" hidden="false" customHeight="true" outlineLevel="0" collapsed="false">
      <c r="A148" s="9" t="n">
        <v>144</v>
      </c>
      <c r="B148" s="10" t="s">
        <v>147</v>
      </c>
      <c r="C148" s="10" t="s">
        <v>148</v>
      </c>
      <c r="D148" s="11" t="n">
        <v>45873</v>
      </c>
      <c r="E148" s="10" t="s">
        <v>149</v>
      </c>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44" hidden="false" customHeight="true" outlineLevel="0" collapsed="false">
      <c r="A149" s="9" t="n">
        <v>145</v>
      </c>
      <c r="B149" s="10" t="s">
        <v>150</v>
      </c>
      <c r="C149" s="10" t="s">
        <v>151</v>
      </c>
      <c r="D149" s="11" t="n">
        <v>45873</v>
      </c>
      <c r="E149" s="10" t="s">
        <v>149</v>
      </c>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44" hidden="false" customHeight="true" outlineLevel="0" collapsed="false">
      <c r="A150" s="9" t="n">
        <v>146</v>
      </c>
      <c r="B150" s="10" t="s">
        <v>152</v>
      </c>
      <c r="C150" s="10" t="s">
        <v>153</v>
      </c>
      <c r="D150" s="11" t="n">
        <v>45873</v>
      </c>
      <c r="E150" s="10" t="s">
        <v>149</v>
      </c>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4" hidden="false" customHeight="true" outlineLevel="0" collapsed="false">
      <c r="A151" s="9" t="n">
        <v>147</v>
      </c>
      <c r="B151" s="10" t="s">
        <v>154</v>
      </c>
      <c r="C151" s="10" t="s">
        <v>155</v>
      </c>
      <c r="D151" s="11" t="n">
        <v>45875</v>
      </c>
      <c r="E151" s="10" t="s">
        <v>149</v>
      </c>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44" hidden="false" customHeight="true" outlineLevel="0" collapsed="false">
      <c r="A152" s="9" t="n">
        <v>148</v>
      </c>
      <c r="B152" s="10" t="s">
        <v>156</v>
      </c>
      <c r="C152" s="10" t="s">
        <v>157</v>
      </c>
      <c r="D152" s="11" t="n">
        <v>45875</v>
      </c>
      <c r="E152" s="10" t="s">
        <v>149</v>
      </c>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50" hidden="false" customHeight="true" outlineLevel="0" collapsed="false">
      <c r="A153" s="9" t="n">
        <v>149</v>
      </c>
      <c r="B153" s="10" t="s">
        <v>158</v>
      </c>
      <c r="C153" s="10" t="s">
        <v>159</v>
      </c>
      <c r="D153" s="11" t="n">
        <v>45875</v>
      </c>
      <c r="E153" s="10" t="s">
        <v>149</v>
      </c>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49" hidden="false" customHeight="true" outlineLevel="0" collapsed="false">
      <c r="A154" s="9" t="n">
        <v>150</v>
      </c>
      <c r="B154" s="10" t="s">
        <v>160</v>
      </c>
      <c r="C154" s="10" t="s">
        <v>161</v>
      </c>
      <c r="D154" s="11" t="n">
        <v>44416</v>
      </c>
      <c r="E154" s="10" t="s">
        <v>160</v>
      </c>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62" hidden="false" customHeight="true" outlineLevel="0" collapsed="false">
      <c r="A155" s="9" t="n">
        <v>151</v>
      </c>
      <c r="B155" s="10" t="s">
        <v>160</v>
      </c>
      <c r="C155" s="10" t="s">
        <v>162</v>
      </c>
      <c r="D155" s="11" t="n">
        <v>44416</v>
      </c>
      <c r="E155" s="10" t="s">
        <v>160</v>
      </c>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9" t="n">
        <v>152</v>
      </c>
      <c r="B156" s="10" t="s">
        <v>163</v>
      </c>
      <c r="C156" s="10" t="s">
        <v>29</v>
      </c>
      <c r="D156" s="11" t="n">
        <v>45883</v>
      </c>
      <c r="E156" s="10" t="s">
        <v>30</v>
      </c>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9" t="n">
        <v>153</v>
      </c>
      <c r="B157" s="10" t="s">
        <v>164</v>
      </c>
      <c r="C157" s="10" t="s">
        <v>165</v>
      </c>
      <c r="D157" s="11" t="n">
        <v>45880</v>
      </c>
      <c r="E157" s="10" t="s">
        <v>33</v>
      </c>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9" t="n">
        <v>154</v>
      </c>
      <c r="B158" s="10" t="s">
        <v>166</v>
      </c>
      <c r="C158" s="10" t="s">
        <v>167</v>
      </c>
      <c r="D158" s="11" t="n">
        <v>45883</v>
      </c>
      <c r="E158" s="10" t="s">
        <v>168</v>
      </c>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9" t="n">
        <v>155</v>
      </c>
      <c r="B159" s="10" t="s">
        <v>169</v>
      </c>
      <c r="C159" s="10" t="s">
        <v>8</v>
      </c>
      <c r="D159" s="11" t="n">
        <v>45887</v>
      </c>
      <c r="E159" s="10" t="s">
        <v>9</v>
      </c>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9" t="n">
        <v>156</v>
      </c>
      <c r="B160" s="10" t="s">
        <v>170</v>
      </c>
      <c r="C160" s="10" t="s">
        <v>8</v>
      </c>
      <c r="D160" s="11" t="n">
        <v>45887</v>
      </c>
      <c r="E160" s="10" t="s">
        <v>9</v>
      </c>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9" t="n">
        <v>157</v>
      </c>
      <c r="B161" s="10" t="s">
        <v>171</v>
      </c>
      <c r="C161" s="10" t="s">
        <v>8</v>
      </c>
      <c r="D161" s="11" t="n">
        <v>45888</v>
      </c>
      <c r="E161" s="10" t="s">
        <v>9</v>
      </c>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9" t="n">
        <v>158</v>
      </c>
      <c r="B162" s="10" t="s">
        <v>172</v>
      </c>
      <c r="C162" s="10" t="s">
        <v>8</v>
      </c>
      <c r="D162" s="11" t="n">
        <v>45888</v>
      </c>
      <c r="E162" s="10" t="s">
        <v>9</v>
      </c>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9" t="n">
        <v>159</v>
      </c>
      <c r="B163" s="10" t="s">
        <v>173</v>
      </c>
      <c r="C163" s="10" t="s">
        <v>8</v>
      </c>
      <c r="D163" s="11" t="n">
        <v>45888</v>
      </c>
      <c r="E163" s="10" t="s">
        <v>9</v>
      </c>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9" t="n">
        <v>160</v>
      </c>
      <c r="B164" s="10" t="s">
        <v>174</v>
      </c>
      <c r="C164" s="10" t="s">
        <v>8</v>
      </c>
      <c r="D164" s="11" t="n">
        <v>45888</v>
      </c>
      <c r="E164" s="10" t="s">
        <v>9</v>
      </c>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9" t="n">
        <v>161</v>
      </c>
      <c r="B165" s="10" t="s">
        <v>175</v>
      </c>
      <c r="C165" s="10" t="s">
        <v>8</v>
      </c>
      <c r="D165" s="11" t="n">
        <v>45888</v>
      </c>
      <c r="E165" s="10" t="s">
        <v>9</v>
      </c>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9" t="n">
        <v>162</v>
      </c>
      <c r="B166" s="10" t="s">
        <v>176</v>
      </c>
      <c r="C166" s="10" t="s">
        <v>8</v>
      </c>
      <c r="D166" s="11" t="n">
        <v>45888</v>
      </c>
      <c r="E166" s="10" t="s">
        <v>9</v>
      </c>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9" t="n">
        <v>163</v>
      </c>
      <c r="B167" s="10" t="s">
        <v>177</v>
      </c>
      <c r="C167" s="10" t="s">
        <v>8</v>
      </c>
      <c r="D167" s="11" t="n">
        <v>45890</v>
      </c>
      <c r="E167" s="10" t="s">
        <v>9</v>
      </c>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9" t="n">
        <v>164</v>
      </c>
      <c r="B168" s="10" t="s">
        <v>178</v>
      </c>
      <c r="C168" s="10" t="s">
        <v>8</v>
      </c>
      <c r="D168" s="11" t="n">
        <v>45890</v>
      </c>
      <c r="E168" s="10" t="s">
        <v>9</v>
      </c>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9" t="n">
        <v>165</v>
      </c>
      <c r="B169" s="10" t="s">
        <v>179</v>
      </c>
      <c r="C169" s="10" t="s">
        <v>8</v>
      </c>
      <c r="D169" s="11" t="n">
        <v>45891</v>
      </c>
      <c r="E169" s="10" t="s">
        <v>9</v>
      </c>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9" t="n">
        <v>166</v>
      </c>
      <c r="B170" s="10" t="s">
        <v>180</v>
      </c>
      <c r="C170" s="10" t="s">
        <v>8</v>
      </c>
      <c r="D170" s="11" t="n">
        <v>45891</v>
      </c>
      <c r="E170" s="10" t="s">
        <v>9</v>
      </c>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9" t="n">
        <v>167</v>
      </c>
      <c r="B171" s="10" t="s">
        <v>181</v>
      </c>
      <c r="C171" s="10" t="s">
        <v>8</v>
      </c>
      <c r="D171" s="11" t="n">
        <v>45891</v>
      </c>
      <c r="E171" s="10" t="s">
        <v>9</v>
      </c>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9" t="n">
        <v>168</v>
      </c>
      <c r="B172" s="10" t="s">
        <v>182</v>
      </c>
      <c r="C172" s="10" t="s">
        <v>8</v>
      </c>
      <c r="D172" s="11" t="n">
        <v>45891</v>
      </c>
      <c r="E172" s="10" t="s">
        <v>9</v>
      </c>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9" t="n">
        <v>169</v>
      </c>
      <c r="B173" s="10" t="s">
        <v>183</v>
      </c>
      <c r="C173" s="10" t="s">
        <v>11</v>
      </c>
      <c r="D173" s="11" t="n">
        <v>45887.3858449074</v>
      </c>
      <c r="E173" s="10" t="s">
        <v>9</v>
      </c>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9" t="n">
        <v>170</v>
      </c>
      <c r="B174" s="10" t="s">
        <v>184</v>
      </c>
      <c r="C174" s="10" t="s">
        <v>11</v>
      </c>
      <c r="D174" s="11" t="n">
        <v>45888.6247685185</v>
      </c>
      <c r="E174" s="10" t="s">
        <v>9</v>
      </c>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9" t="n">
        <v>171</v>
      </c>
      <c r="B175" s="10" t="s">
        <v>185</v>
      </c>
      <c r="C175" s="10" t="s">
        <v>11</v>
      </c>
      <c r="D175" s="11" t="n">
        <v>45888.6834837963</v>
      </c>
      <c r="E175" s="10" t="s">
        <v>9</v>
      </c>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9" t="n">
        <v>172</v>
      </c>
      <c r="B176" s="10" t="s">
        <v>186</v>
      </c>
      <c r="C176" s="10" t="s">
        <v>11</v>
      </c>
      <c r="D176" s="11" t="n">
        <v>45889.3650925926</v>
      </c>
      <c r="E176" s="10" t="s">
        <v>9</v>
      </c>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9" t="n">
        <v>173</v>
      </c>
      <c r="B177" s="10" t="s">
        <v>187</v>
      </c>
      <c r="C177" s="10" t="s">
        <v>11</v>
      </c>
      <c r="D177" s="11" t="n">
        <v>45889.4625694445</v>
      </c>
      <c r="E177" s="10" t="s">
        <v>9</v>
      </c>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9" t="n">
        <v>174</v>
      </c>
      <c r="B178" s="10" t="s">
        <v>188</v>
      </c>
      <c r="C178" s="10" t="s">
        <v>11</v>
      </c>
      <c r="D178" s="11" t="n">
        <v>45889.4679050926</v>
      </c>
      <c r="E178" s="10" t="s">
        <v>9</v>
      </c>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9" t="n">
        <v>175</v>
      </c>
      <c r="B179" s="10" t="s">
        <v>189</v>
      </c>
      <c r="C179" s="10" t="s">
        <v>11</v>
      </c>
      <c r="D179" s="11" t="n">
        <v>45889.6394791667</v>
      </c>
      <c r="E179" s="10" t="s">
        <v>9</v>
      </c>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9" t="n">
        <v>176</v>
      </c>
      <c r="B180" s="10" t="s">
        <v>190</v>
      </c>
      <c r="C180" s="10" t="s">
        <v>11</v>
      </c>
      <c r="D180" s="11" t="n">
        <v>45889.6489583333</v>
      </c>
      <c r="E180" s="10" t="s">
        <v>9</v>
      </c>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9" t="n">
        <v>177</v>
      </c>
      <c r="B181" s="10" t="s">
        <v>191</v>
      </c>
      <c r="C181" s="10" t="s">
        <v>11</v>
      </c>
      <c r="D181" s="11" t="n">
        <v>45889.6506365741</v>
      </c>
      <c r="E181" s="10" t="s">
        <v>9</v>
      </c>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9" t="n">
        <v>178</v>
      </c>
      <c r="B182" s="10" t="s">
        <v>192</v>
      </c>
      <c r="C182" s="10" t="s">
        <v>11</v>
      </c>
      <c r="D182" s="11" t="n">
        <v>45891.6184259259</v>
      </c>
      <c r="E182" s="10" t="s">
        <v>9</v>
      </c>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9" t="n">
        <v>179</v>
      </c>
      <c r="B183" s="10" t="s">
        <v>193</v>
      </c>
      <c r="C183" s="10" t="s">
        <v>11</v>
      </c>
      <c r="D183" s="11" t="n">
        <v>45891.6270601852</v>
      </c>
      <c r="E183" s="10" t="s">
        <v>9</v>
      </c>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9" t="n">
        <v>180</v>
      </c>
      <c r="B184" s="10" t="s">
        <v>194</v>
      </c>
      <c r="C184" s="10" t="s">
        <v>11</v>
      </c>
      <c r="D184" s="11" t="n">
        <v>45891.6344907407</v>
      </c>
      <c r="E184" s="10" t="s">
        <v>9</v>
      </c>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9" t="n">
        <v>181</v>
      </c>
      <c r="B185" s="10" t="s">
        <v>195</v>
      </c>
      <c r="C185" s="10" t="s">
        <v>11</v>
      </c>
      <c r="D185" s="11" t="n">
        <v>45891.6625231481</v>
      </c>
      <c r="E185" s="10" t="s">
        <v>9</v>
      </c>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9" t="n">
        <v>182</v>
      </c>
      <c r="B186" s="10" t="s">
        <v>196</v>
      </c>
      <c r="C186" s="10" t="s">
        <v>11</v>
      </c>
      <c r="D186" s="11" t="n">
        <v>45891.6662962963</v>
      </c>
      <c r="E186" s="10" t="s">
        <v>9</v>
      </c>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9" t="n">
        <v>183</v>
      </c>
      <c r="B187" s="10" t="s">
        <v>197</v>
      </c>
      <c r="C187" s="10" t="s">
        <v>16</v>
      </c>
      <c r="D187" s="11" t="n">
        <v>45887.372337963</v>
      </c>
      <c r="E187" s="10" t="s">
        <v>9</v>
      </c>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9" t="n">
        <v>184</v>
      </c>
      <c r="B188" s="10" t="s">
        <v>198</v>
      </c>
      <c r="C188" s="10" t="s">
        <v>16</v>
      </c>
      <c r="D188" s="11" t="n">
        <v>45887.4274305556</v>
      </c>
      <c r="E188" s="10" t="s">
        <v>9</v>
      </c>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9" t="n">
        <v>185</v>
      </c>
      <c r="B189" s="10" t="s">
        <v>199</v>
      </c>
      <c r="C189" s="10" t="s">
        <v>16</v>
      </c>
      <c r="D189" s="11" t="n">
        <v>45887.4347453704</v>
      </c>
      <c r="E189" s="10" t="s">
        <v>9</v>
      </c>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9" t="n">
        <v>186</v>
      </c>
      <c r="B190" s="10" t="s">
        <v>200</v>
      </c>
      <c r="C190" s="10" t="s">
        <v>16</v>
      </c>
      <c r="D190" s="11" t="n">
        <v>45887.4655439815</v>
      </c>
      <c r="E190" s="10" t="s">
        <v>9</v>
      </c>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9" t="n">
        <v>187</v>
      </c>
      <c r="B191" s="10" t="s">
        <v>201</v>
      </c>
      <c r="C191" s="10" t="s">
        <v>16</v>
      </c>
      <c r="D191" s="11" t="n">
        <v>45887.4792708333</v>
      </c>
      <c r="E191" s="10" t="s">
        <v>9</v>
      </c>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9" t="n">
        <v>188</v>
      </c>
      <c r="B192" s="10" t="s">
        <v>202</v>
      </c>
      <c r="C192" s="10" t="s">
        <v>16</v>
      </c>
      <c r="D192" s="11" t="n">
        <v>45887.6381712963</v>
      </c>
      <c r="E192" s="10" t="s">
        <v>9</v>
      </c>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9" t="n">
        <v>189</v>
      </c>
      <c r="B193" s="10" t="s">
        <v>203</v>
      </c>
      <c r="C193" s="10" t="s">
        <v>16</v>
      </c>
      <c r="D193" s="11" t="n">
        <v>45887.6475578704</v>
      </c>
      <c r="E193" s="10" t="s">
        <v>9</v>
      </c>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9" t="n">
        <v>190</v>
      </c>
      <c r="B194" s="10" t="s">
        <v>204</v>
      </c>
      <c r="C194" s="10" t="s">
        <v>16</v>
      </c>
      <c r="D194" s="11" t="n">
        <v>45887.6774884259</v>
      </c>
      <c r="E194" s="10" t="s">
        <v>9</v>
      </c>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9" t="n">
        <v>191</v>
      </c>
      <c r="B195" s="10" t="s">
        <v>205</v>
      </c>
      <c r="C195" s="10" t="s">
        <v>16</v>
      </c>
      <c r="D195" s="11" t="n">
        <v>45888.6180208333</v>
      </c>
      <c r="E195" s="10" t="s">
        <v>9</v>
      </c>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9" t="n">
        <v>192</v>
      </c>
      <c r="B196" s="10" t="s">
        <v>206</v>
      </c>
      <c r="C196" s="10" t="s">
        <v>16</v>
      </c>
      <c r="D196" s="11" t="n">
        <v>45888.6595949074</v>
      </c>
      <c r="E196" s="10" t="s">
        <v>9</v>
      </c>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9" t="n">
        <v>193</v>
      </c>
      <c r="B197" s="10" t="s">
        <v>207</v>
      </c>
      <c r="C197" s="10" t="s">
        <v>16</v>
      </c>
      <c r="D197" s="11" t="n">
        <v>45888.6625115741</v>
      </c>
      <c r="E197" s="10" t="s">
        <v>9</v>
      </c>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9" t="n">
        <v>194</v>
      </c>
      <c r="B198" s="10" t="s">
        <v>208</v>
      </c>
      <c r="C198" s="10" t="s">
        <v>16</v>
      </c>
      <c r="D198" s="11" t="n">
        <v>45888.6693981482</v>
      </c>
      <c r="E198" s="10" t="s">
        <v>9</v>
      </c>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9" t="n">
        <v>195</v>
      </c>
      <c r="B199" s="10" t="s">
        <v>209</v>
      </c>
      <c r="C199" s="10" t="s">
        <v>16</v>
      </c>
      <c r="D199" s="11" t="n">
        <v>45888.6734375</v>
      </c>
      <c r="E199" s="10" t="s">
        <v>9</v>
      </c>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9" t="n">
        <v>196</v>
      </c>
      <c r="B200" s="10" t="s">
        <v>210</v>
      </c>
      <c r="C200" s="10" t="s">
        <v>16</v>
      </c>
      <c r="D200" s="11" t="n">
        <v>45889.4697337963</v>
      </c>
      <c r="E200" s="10" t="s">
        <v>9</v>
      </c>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9" t="n">
        <v>197</v>
      </c>
      <c r="B201" s="10" t="s">
        <v>211</v>
      </c>
      <c r="C201" s="10" t="s">
        <v>16</v>
      </c>
      <c r="D201" s="11" t="n">
        <v>45889.4784606482</v>
      </c>
      <c r="E201" s="10" t="s">
        <v>9</v>
      </c>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9" t="n">
        <v>198</v>
      </c>
      <c r="B202" s="10" t="s">
        <v>212</v>
      </c>
      <c r="C202" s="10" t="s">
        <v>16</v>
      </c>
      <c r="D202" s="11" t="n">
        <v>45889.6414930556</v>
      </c>
      <c r="E202" s="10" t="s">
        <v>9</v>
      </c>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9" t="n">
        <v>199</v>
      </c>
      <c r="B203" s="10" t="s">
        <v>213</v>
      </c>
      <c r="C203" s="10" t="s">
        <v>16</v>
      </c>
      <c r="D203" s="11" t="n">
        <v>45889.6596527778</v>
      </c>
      <c r="E203" s="10" t="s">
        <v>9</v>
      </c>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9" t="n">
        <v>200</v>
      </c>
      <c r="B204" s="10" t="s">
        <v>214</v>
      </c>
      <c r="C204" s="10" t="s">
        <v>16</v>
      </c>
      <c r="D204" s="11" t="n">
        <v>45889.664849537</v>
      </c>
      <c r="E204" s="10" t="s">
        <v>9</v>
      </c>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9" t="n">
        <v>201</v>
      </c>
      <c r="B205" s="10" t="s">
        <v>215</v>
      </c>
      <c r="C205" s="10" t="s">
        <v>16</v>
      </c>
      <c r="D205" s="11" t="n">
        <v>45890.4508333333</v>
      </c>
      <c r="E205" s="10" t="s">
        <v>9</v>
      </c>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9" t="n">
        <v>202</v>
      </c>
      <c r="B206" s="10" t="s">
        <v>216</v>
      </c>
      <c r="C206" s="10" t="s">
        <v>16</v>
      </c>
      <c r="D206" s="11" t="n">
        <v>45890.4666898148</v>
      </c>
      <c r="E206" s="10" t="s">
        <v>9</v>
      </c>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9" t="n">
        <v>203</v>
      </c>
      <c r="B207" s="10" t="s">
        <v>217</v>
      </c>
      <c r="C207" s="10" t="s">
        <v>16</v>
      </c>
      <c r="D207" s="11" t="n">
        <v>45890.6128125</v>
      </c>
      <c r="E207" s="10" t="s">
        <v>9</v>
      </c>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9" t="n">
        <v>204</v>
      </c>
      <c r="B208" s="10" t="s">
        <v>218</v>
      </c>
      <c r="C208" s="10" t="s">
        <v>16</v>
      </c>
      <c r="D208" s="11" t="n">
        <v>45890.6399074074</v>
      </c>
      <c r="E208" s="10" t="s">
        <v>9</v>
      </c>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9" t="n">
        <v>205</v>
      </c>
      <c r="B209" s="10" t="s">
        <v>219</v>
      </c>
      <c r="C209" s="10" t="s">
        <v>16</v>
      </c>
      <c r="D209" s="11" t="n">
        <v>45891.4361689815</v>
      </c>
      <c r="E209" s="10" t="s">
        <v>9</v>
      </c>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9" t="n">
        <v>206</v>
      </c>
      <c r="B210" s="10" t="s">
        <v>220</v>
      </c>
      <c r="C210" s="10" t="s">
        <v>16</v>
      </c>
      <c r="D210" s="11" t="n">
        <v>45891.4473263889</v>
      </c>
      <c r="E210" s="10" t="s">
        <v>9</v>
      </c>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9" t="n">
        <v>207</v>
      </c>
      <c r="B211" s="10" t="s">
        <v>221</v>
      </c>
      <c r="C211" s="10" t="s">
        <v>16</v>
      </c>
      <c r="D211" s="11" t="n">
        <v>45891.4613078704</v>
      </c>
      <c r="E211" s="10" t="s">
        <v>9</v>
      </c>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9" t="n">
        <v>208</v>
      </c>
      <c r="B212" s="10" t="s">
        <v>222</v>
      </c>
      <c r="C212" s="10" t="s">
        <v>223</v>
      </c>
      <c r="D212" s="11" t="n">
        <v>45890</v>
      </c>
      <c r="E212" s="10" t="s">
        <v>130</v>
      </c>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9" t="n">
        <v>209</v>
      </c>
      <c r="B213" s="10" t="s">
        <v>224</v>
      </c>
      <c r="C213" s="10" t="s">
        <v>223</v>
      </c>
      <c r="D213" s="11" t="n">
        <v>45890</v>
      </c>
      <c r="E213" s="10" t="s">
        <v>130</v>
      </c>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9" t="n">
        <v>210</v>
      </c>
      <c r="B214" s="10" t="s">
        <v>225</v>
      </c>
      <c r="C214" s="10" t="s">
        <v>223</v>
      </c>
      <c r="D214" s="11" t="n">
        <v>45891</v>
      </c>
      <c r="E214" s="10" t="s">
        <v>130</v>
      </c>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9" t="n">
        <v>211</v>
      </c>
      <c r="B215" s="10" t="s">
        <v>226</v>
      </c>
      <c r="C215" s="10" t="s">
        <v>227</v>
      </c>
      <c r="D215" s="11" t="n">
        <v>45891</v>
      </c>
      <c r="E215" s="10" t="s">
        <v>228</v>
      </c>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9" t="n">
        <v>212</v>
      </c>
      <c r="B216" s="10" t="s">
        <v>229</v>
      </c>
      <c r="C216" s="10" t="s">
        <v>230</v>
      </c>
      <c r="D216" s="11" t="n">
        <v>45891</v>
      </c>
      <c r="E216" s="10" t="s">
        <v>231</v>
      </c>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9" t="n">
        <v>213</v>
      </c>
      <c r="B217" s="10" t="s">
        <v>136</v>
      </c>
      <c r="C217" s="10" t="s">
        <v>22</v>
      </c>
      <c r="D217" s="11" t="n">
        <v>45884</v>
      </c>
      <c r="E217" s="10" t="s">
        <v>23</v>
      </c>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9" t="n">
        <v>214</v>
      </c>
      <c r="B218" s="10" t="s">
        <v>141</v>
      </c>
      <c r="C218" s="10" t="s">
        <v>22</v>
      </c>
      <c r="D218" s="11" t="n">
        <v>45884</v>
      </c>
      <c r="E218" s="10" t="s">
        <v>23</v>
      </c>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9" t="n">
        <v>215</v>
      </c>
      <c r="B219" s="10" t="s">
        <v>232</v>
      </c>
      <c r="C219" s="10" t="s">
        <v>22</v>
      </c>
      <c r="D219" s="11" t="n">
        <v>45881</v>
      </c>
      <c r="E219" s="10" t="s">
        <v>23</v>
      </c>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9" t="n">
        <v>216</v>
      </c>
      <c r="B220" s="10" t="s">
        <v>233</v>
      </c>
      <c r="C220" s="10" t="s">
        <v>22</v>
      </c>
      <c r="D220" s="11" t="n">
        <v>45880</v>
      </c>
      <c r="E220" s="10" t="s">
        <v>23</v>
      </c>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9" t="n">
        <v>217</v>
      </c>
      <c r="B221" s="10" t="s">
        <v>234</v>
      </c>
      <c r="C221" s="10" t="s">
        <v>235</v>
      </c>
      <c r="D221" s="11" t="n">
        <v>45884</v>
      </c>
      <c r="E221" s="10" t="s">
        <v>23</v>
      </c>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9" t="n">
        <v>218</v>
      </c>
      <c r="B222" s="10" t="s">
        <v>236</v>
      </c>
      <c r="C222" s="10" t="s">
        <v>235</v>
      </c>
      <c r="D222" s="11" t="n">
        <v>45884</v>
      </c>
      <c r="E222" s="10" t="s">
        <v>23</v>
      </c>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9" t="n">
        <v>219</v>
      </c>
      <c r="B223" s="10" t="s">
        <v>237</v>
      </c>
      <c r="C223" s="10" t="s">
        <v>235</v>
      </c>
      <c r="D223" s="11" t="n">
        <v>45882</v>
      </c>
      <c r="E223" s="10" t="s">
        <v>23</v>
      </c>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9" t="n">
        <v>220</v>
      </c>
      <c r="B224" s="10" t="s">
        <v>237</v>
      </c>
      <c r="C224" s="10" t="s">
        <v>235</v>
      </c>
      <c r="D224" s="11" t="n">
        <v>45882</v>
      </c>
      <c r="E224" s="10" t="s">
        <v>23</v>
      </c>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9" t="n">
        <v>221</v>
      </c>
      <c r="B225" s="10" t="s">
        <v>238</v>
      </c>
      <c r="C225" s="10" t="s">
        <v>235</v>
      </c>
      <c r="D225" s="11" t="n">
        <v>45882</v>
      </c>
      <c r="E225" s="10" t="s">
        <v>23</v>
      </c>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9" t="n">
        <v>222</v>
      </c>
      <c r="B226" s="10" t="s">
        <v>239</v>
      </c>
      <c r="C226" s="10" t="s">
        <v>235</v>
      </c>
      <c r="D226" s="11" t="n">
        <v>45882</v>
      </c>
      <c r="E226" s="10" t="s">
        <v>23</v>
      </c>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9" t="n">
        <v>223</v>
      </c>
      <c r="B227" s="10" t="s">
        <v>240</v>
      </c>
      <c r="C227" s="10" t="s">
        <v>235</v>
      </c>
      <c r="D227" s="11" t="n">
        <v>45882</v>
      </c>
      <c r="E227" s="10" t="s">
        <v>23</v>
      </c>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9" t="n">
        <v>224</v>
      </c>
      <c r="B228" s="10" t="s">
        <v>239</v>
      </c>
      <c r="C228" s="10" t="s">
        <v>235</v>
      </c>
      <c r="D228" s="11" t="n">
        <v>45882</v>
      </c>
      <c r="E228" s="10" t="s">
        <v>23</v>
      </c>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9" t="n">
        <v>225</v>
      </c>
      <c r="B229" s="10" t="s">
        <v>241</v>
      </c>
      <c r="C229" s="10" t="s">
        <v>235</v>
      </c>
      <c r="D229" s="11" t="n">
        <v>45877</v>
      </c>
      <c r="E229" s="10" t="s">
        <v>23</v>
      </c>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9" t="n">
        <v>226</v>
      </c>
      <c r="B230" s="10" t="s">
        <v>242</v>
      </c>
      <c r="C230" s="10" t="s">
        <v>243</v>
      </c>
      <c r="D230" s="11" t="n">
        <v>45887</v>
      </c>
      <c r="E230" s="10" t="s">
        <v>168</v>
      </c>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9" t="n">
        <v>227</v>
      </c>
      <c r="B231" s="10" t="s">
        <v>244</v>
      </c>
      <c r="C231" s="10" t="s">
        <v>245</v>
      </c>
      <c r="D231" s="11" t="n">
        <v>45890</v>
      </c>
      <c r="E231" s="10" t="s">
        <v>168</v>
      </c>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9" t="n">
        <v>228</v>
      </c>
      <c r="B232" s="10" t="s">
        <v>246</v>
      </c>
      <c r="C232" s="10" t="s">
        <v>29</v>
      </c>
      <c r="D232" s="11" t="n">
        <v>45887</v>
      </c>
      <c r="E232" s="10" t="s">
        <v>30</v>
      </c>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9" t="n">
        <v>229</v>
      </c>
      <c r="B233" s="10" t="s">
        <v>247</v>
      </c>
      <c r="C233" s="10" t="s">
        <v>29</v>
      </c>
      <c r="D233" s="11" t="n">
        <v>45887</v>
      </c>
      <c r="E233" s="10" t="s">
        <v>30</v>
      </c>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9" t="n">
        <v>230</v>
      </c>
      <c r="B234" s="10" t="s">
        <v>248</v>
      </c>
      <c r="C234" s="10" t="s">
        <v>29</v>
      </c>
      <c r="D234" s="11" t="n">
        <v>45888</v>
      </c>
      <c r="E234" s="10" t="s">
        <v>30</v>
      </c>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9" t="n">
        <v>231</v>
      </c>
      <c r="B235" s="10" t="s">
        <v>249</v>
      </c>
      <c r="C235" s="10" t="s">
        <v>29</v>
      </c>
      <c r="D235" s="11" t="n">
        <v>45890</v>
      </c>
      <c r="E235" s="10" t="s">
        <v>30</v>
      </c>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9" t="n">
        <v>232</v>
      </c>
      <c r="B236" s="10" t="s">
        <v>250</v>
      </c>
      <c r="C236" s="10" t="s">
        <v>29</v>
      </c>
      <c r="D236" s="11" t="n">
        <v>45890</v>
      </c>
      <c r="E236" s="10" t="s">
        <v>30</v>
      </c>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9" t="n">
        <v>233</v>
      </c>
      <c r="B237" s="10" t="s">
        <v>251</v>
      </c>
      <c r="C237" s="10" t="s">
        <v>252</v>
      </c>
      <c r="D237" s="11" t="n">
        <v>45887</v>
      </c>
      <c r="E237" s="10" t="s">
        <v>33</v>
      </c>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9" t="n">
        <v>234</v>
      </c>
      <c r="B238" s="10" t="s">
        <v>253</v>
      </c>
      <c r="C238" s="10" t="s">
        <v>254</v>
      </c>
      <c r="D238" s="11" t="n">
        <v>45887</v>
      </c>
      <c r="E238" s="10" t="s">
        <v>33</v>
      </c>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9" t="n">
        <v>235</v>
      </c>
      <c r="B239" s="10" t="s">
        <v>255</v>
      </c>
      <c r="C239" s="10" t="s">
        <v>254</v>
      </c>
      <c r="D239" s="11" t="n">
        <v>45889</v>
      </c>
      <c r="E239" s="10" t="s">
        <v>33</v>
      </c>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9" t="n">
        <v>236</v>
      </c>
      <c r="B240" s="10" t="s">
        <v>256</v>
      </c>
      <c r="C240" s="10" t="s">
        <v>254</v>
      </c>
      <c r="D240" s="11" t="n">
        <v>45889</v>
      </c>
      <c r="E240" s="10" t="s">
        <v>33</v>
      </c>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9" t="n">
        <v>237</v>
      </c>
      <c r="B241" s="10" t="s">
        <v>257</v>
      </c>
      <c r="C241" s="10" t="s">
        <v>258</v>
      </c>
      <c r="D241" s="11" t="n">
        <v>45889</v>
      </c>
      <c r="E241" s="10" t="s">
        <v>33</v>
      </c>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9" t="n">
        <v>238</v>
      </c>
      <c r="B242" s="10" t="s">
        <v>259</v>
      </c>
      <c r="C242" s="10" t="s">
        <v>254</v>
      </c>
      <c r="D242" s="11" t="n">
        <v>45890</v>
      </c>
      <c r="E242" s="10" t="s">
        <v>33</v>
      </c>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9" t="n">
        <v>239</v>
      </c>
      <c r="B243" s="10" t="s">
        <v>260</v>
      </c>
      <c r="C243" s="10" t="s">
        <v>254</v>
      </c>
      <c r="D243" s="11" t="n">
        <v>45890</v>
      </c>
      <c r="E243" s="10" t="s">
        <v>33</v>
      </c>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9" t="n">
        <v>240</v>
      </c>
      <c r="B244" s="10" t="s">
        <v>261</v>
      </c>
      <c r="C244" s="10" t="s">
        <v>258</v>
      </c>
      <c r="D244" s="11" t="n">
        <v>45890</v>
      </c>
      <c r="E244" s="10" t="s">
        <v>33</v>
      </c>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9" t="n">
        <v>241</v>
      </c>
      <c r="B245" s="10" t="s">
        <v>262</v>
      </c>
      <c r="C245" s="10" t="s">
        <v>258</v>
      </c>
      <c r="D245" s="11" t="n">
        <v>45890</v>
      </c>
      <c r="E245" s="10" t="s">
        <v>33</v>
      </c>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9" t="n">
        <v>242</v>
      </c>
      <c r="B246" s="10" t="s">
        <v>263</v>
      </c>
      <c r="C246" s="10" t="s">
        <v>258</v>
      </c>
      <c r="D246" s="11" t="n">
        <v>45890</v>
      </c>
      <c r="E246" s="10" t="s">
        <v>33</v>
      </c>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9" t="n">
        <v>243</v>
      </c>
      <c r="B247" s="10" t="s">
        <v>264</v>
      </c>
      <c r="C247" s="10" t="s">
        <v>258</v>
      </c>
      <c r="D247" s="11" t="n">
        <v>45890</v>
      </c>
      <c r="E247" s="10" t="s">
        <v>33</v>
      </c>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9" t="n">
        <v>244</v>
      </c>
      <c r="B248" s="10" t="s">
        <v>265</v>
      </c>
      <c r="C248" s="10" t="s">
        <v>258</v>
      </c>
      <c r="D248" s="11" t="n">
        <v>45890</v>
      </c>
      <c r="E248" s="10" t="s">
        <v>33</v>
      </c>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9" t="n">
        <v>245</v>
      </c>
      <c r="B249" s="10" t="s">
        <v>266</v>
      </c>
      <c r="C249" s="10" t="s">
        <v>258</v>
      </c>
      <c r="D249" s="11" t="n">
        <v>45891</v>
      </c>
      <c r="E249" s="10" t="s">
        <v>33</v>
      </c>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9" t="n">
        <v>246</v>
      </c>
      <c r="B250" s="10" t="s">
        <v>267</v>
      </c>
      <c r="C250" s="10" t="s">
        <v>32</v>
      </c>
      <c r="D250" s="11" t="n">
        <v>45887</v>
      </c>
      <c r="E250" s="10" t="s">
        <v>33</v>
      </c>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9" t="n">
        <v>247</v>
      </c>
      <c r="B251" s="10" t="s">
        <v>268</v>
      </c>
      <c r="C251" s="10" t="s">
        <v>32</v>
      </c>
      <c r="D251" s="11" t="n">
        <v>45887</v>
      </c>
      <c r="E251" s="10" t="s">
        <v>33</v>
      </c>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9" t="n">
        <v>248</v>
      </c>
      <c r="B252" s="10" t="s">
        <v>269</v>
      </c>
      <c r="C252" s="10" t="s">
        <v>32</v>
      </c>
      <c r="D252" s="11" t="n">
        <v>45888</v>
      </c>
      <c r="E252" s="10" t="s">
        <v>33</v>
      </c>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9" t="n">
        <v>249</v>
      </c>
      <c r="B253" s="10" t="s">
        <v>270</v>
      </c>
      <c r="C253" s="10" t="s">
        <v>32</v>
      </c>
      <c r="D253" s="11" t="n">
        <v>45888</v>
      </c>
      <c r="E253" s="10" t="s">
        <v>33</v>
      </c>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9" t="n">
        <v>250</v>
      </c>
      <c r="B254" s="10" t="s">
        <v>271</v>
      </c>
      <c r="C254" s="10" t="s">
        <v>32</v>
      </c>
      <c r="D254" s="11" t="n">
        <v>45889</v>
      </c>
      <c r="E254" s="10" t="s">
        <v>33</v>
      </c>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9" t="n">
        <v>251</v>
      </c>
      <c r="B255" s="10" t="s">
        <v>272</v>
      </c>
      <c r="C255" s="10" t="s">
        <v>165</v>
      </c>
      <c r="D255" s="11" t="n">
        <v>45887</v>
      </c>
      <c r="E255" s="10" t="s">
        <v>33</v>
      </c>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9" t="n">
        <v>252</v>
      </c>
      <c r="B256" s="10" t="s">
        <v>24</v>
      </c>
      <c r="C256" s="10" t="s">
        <v>22</v>
      </c>
      <c r="D256" s="11" t="n">
        <v>45891</v>
      </c>
      <c r="E256" s="10" t="s">
        <v>23</v>
      </c>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true" outlineLevel="0" collapsed="false">
      <c r="A257" s="9" t="n">
        <v>253</v>
      </c>
      <c r="B257" s="10" t="s">
        <v>273</v>
      </c>
      <c r="C257" s="10" t="s">
        <v>22</v>
      </c>
      <c r="D257" s="11" t="n">
        <v>45891</v>
      </c>
      <c r="E257" s="10" t="s">
        <v>23</v>
      </c>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true" outlineLevel="0" collapsed="false">
      <c r="A258" s="9" t="n">
        <v>254</v>
      </c>
      <c r="B258" s="10" t="s">
        <v>274</v>
      </c>
      <c r="C258" s="10" t="s">
        <v>22</v>
      </c>
      <c r="D258" s="11" t="n">
        <v>45891</v>
      </c>
      <c r="E258" s="10" t="s">
        <v>23</v>
      </c>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true" outlineLevel="0" collapsed="false">
      <c r="A259" s="9" t="n">
        <v>255</v>
      </c>
      <c r="B259" s="10" t="s">
        <v>233</v>
      </c>
      <c r="C259" s="10" t="s">
        <v>22</v>
      </c>
      <c r="D259" s="11" t="n">
        <v>45891</v>
      </c>
      <c r="E259" s="10" t="s">
        <v>23</v>
      </c>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true" outlineLevel="0" collapsed="false">
      <c r="A260" s="9" t="n">
        <v>256</v>
      </c>
      <c r="B260" s="10" t="s">
        <v>275</v>
      </c>
      <c r="C260" s="10" t="s">
        <v>22</v>
      </c>
      <c r="D260" s="11" t="n">
        <v>45891</v>
      </c>
      <c r="E260" s="10" t="s">
        <v>23</v>
      </c>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true" outlineLevel="0" collapsed="false">
      <c r="A261" s="9" t="n">
        <v>257</v>
      </c>
      <c r="B261" s="10" t="s">
        <v>276</v>
      </c>
      <c r="C261" s="10" t="s">
        <v>22</v>
      </c>
      <c r="D261" s="11" t="n">
        <v>45890</v>
      </c>
      <c r="E261" s="10" t="s">
        <v>23</v>
      </c>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4.25" hidden="false" customHeight="true" outlineLevel="0" collapsed="false">
      <c r="A262" s="9" t="n">
        <v>258</v>
      </c>
      <c r="B262" s="10" t="s">
        <v>143</v>
      </c>
      <c r="C262" s="10" t="s">
        <v>22</v>
      </c>
      <c r="D262" s="11" t="n">
        <v>45890</v>
      </c>
      <c r="E262" s="10" t="s">
        <v>23</v>
      </c>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4.25" hidden="false" customHeight="true" outlineLevel="0" collapsed="false">
      <c r="A263" s="9" t="n">
        <v>259</v>
      </c>
      <c r="B263" s="10" t="s">
        <v>277</v>
      </c>
      <c r="C263" s="10" t="s">
        <v>22</v>
      </c>
      <c r="D263" s="11" t="n">
        <v>45889</v>
      </c>
      <c r="E263" s="10" t="s">
        <v>23</v>
      </c>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4.25" hidden="false" customHeight="true" outlineLevel="0" collapsed="false">
      <c r="A264" s="9" t="n">
        <v>260</v>
      </c>
      <c r="B264" s="10" t="s">
        <v>25</v>
      </c>
      <c r="C264" s="10" t="s">
        <v>22</v>
      </c>
      <c r="D264" s="11" t="n">
        <v>45889</v>
      </c>
      <c r="E264" s="10" t="s">
        <v>23</v>
      </c>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25" hidden="false" customHeight="true" outlineLevel="0" collapsed="false">
      <c r="A265" s="9" t="n">
        <v>261</v>
      </c>
      <c r="B265" s="10" t="s">
        <v>146</v>
      </c>
      <c r="C265" s="10" t="s">
        <v>22</v>
      </c>
      <c r="D265" s="11" t="n">
        <v>45889</v>
      </c>
      <c r="E265" s="10" t="s">
        <v>23</v>
      </c>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4.25" hidden="false" customHeight="true" outlineLevel="0" collapsed="false">
      <c r="A266" s="9" t="n">
        <v>262</v>
      </c>
      <c r="B266" s="10" t="s">
        <v>24</v>
      </c>
      <c r="C266" s="10" t="s">
        <v>22</v>
      </c>
      <c r="D266" s="11" t="n">
        <v>45889</v>
      </c>
      <c r="E266" s="10" t="s">
        <v>23</v>
      </c>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4.25" hidden="false" customHeight="true" outlineLevel="0" collapsed="false">
      <c r="A267" s="9" t="n">
        <v>263</v>
      </c>
      <c r="B267" s="10" t="s">
        <v>278</v>
      </c>
      <c r="C267" s="10" t="s">
        <v>22</v>
      </c>
      <c r="D267" s="11" t="n">
        <v>45889</v>
      </c>
      <c r="E267" s="10" t="s">
        <v>23</v>
      </c>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4.25" hidden="false" customHeight="true" outlineLevel="0" collapsed="false">
      <c r="A268" s="9" t="n">
        <v>264</v>
      </c>
      <c r="B268" s="10" t="s">
        <v>233</v>
      </c>
      <c r="C268" s="10" t="s">
        <v>22</v>
      </c>
      <c r="D268" s="11" t="n">
        <v>45888</v>
      </c>
      <c r="E268" s="10" t="s">
        <v>23</v>
      </c>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4.25" hidden="false" customHeight="true" outlineLevel="0" collapsed="false">
      <c r="A269" s="9" t="n">
        <v>265</v>
      </c>
      <c r="B269" s="10" t="s">
        <v>274</v>
      </c>
      <c r="C269" s="10" t="s">
        <v>22</v>
      </c>
      <c r="D269" s="11" t="n">
        <v>45888</v>
      </c>
      <c r="E269" s="10" t="s">
        <v>23</v>
      </c>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4.25" hidden="false" customHeight="true" outlineLevel="0" collapsed="false">
      <c r="A270" s="9" t="n">
        <v>266</v>
      </c>
      <c r="B270" s="10" t="s">
        <v>143</v>
      </c>
      <c r="C270" s="10" t="s">
        <v>22</v>
      </c>
      <c r="D270" s="11" t="n">
        <v>45888</v>
      </c>
      <c r="E270" s="10" t="s">
        <v>23</v>
      </c>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4.25" hidden="false" customHeight="true" outlineLevel="0" collapsed="false">
      <c r="A271" s="9" t="n">
        <v>267</v>
      </c>
      <c r="B271" s="10" t="s">
        <v>233</v>
      </c>
      <c r="C271" s="10" t="s">
        <v>22</v>
      </c>
      <c r="D271" s="11" t="n">
        <v>45887</v>
      </c>
      <c r="E271" s="10" t="s">
        <v>23</v>
      </c>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4.25" hidden="false" customHeight="true" outlineLevel="0" collapsed="false">
      <c r="A272" s="9" t="n">
        <v>268</v>
      </c>
      <c r="B272" s="10" t="s">
        <v>145</v>
      </c>
      <c r="C272" s="10" t="s">
        <v>22</v>
      </c>
      <c r="D272" s="11" t="n">
        <v>45887</v>
      </c>
      <c r="E272" s="10" t="s">
        <v>23</v>
      </c>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true" outlineLevel="0" collapsed="false">
      <c r="A273" s="9" t="n">
        <v>269</v>
      </c>
      <c r="B273" s="10" t="s">
        <v>24</v>
      </c>
      <c r="C273" s="10" t="s">
        <v>22</v>
      </c>
      <c r="D273" s="11" t="n">
        <v>45887</v>
      </c>
      <c r="E273" s="10" t="s">
        <v>23</v>
      </c>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true" outlineLevel="0" collapsed="false">
      <c r="A274" s="9" t="n">
        <v>270</v>
      </c>
      <c r="B274" s="10" t="s">
        <v>232</v>
      </c>
      <c r="C274" s="10" t="s">
        <v>22</v>
      </c>
      <c r="D274" s="11" t="n">
        <v>45887</v>
      </c>
      <c r="E274" s="10" t="s">
        <v>23</v>
      </c>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25" hidden="false" customHeight="true" outlineLevel="0" collapsed="false">
      <c r="A275" s="9" t="n">
        <v>271</v>
      </c>
      <c r="B275" s="10" t="s">
        <v>26</v>
      </c>
      <c r="C275" s="10" t="s">
        <v>22</v>
      </c>
      <c r="D275" s="11" t="n">
        <v>45887</v>
      </c>
      <c r="E275" s="10" t="s">
        <v>23</v>
      </c>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25" hidden="false" customHeight="true" outlineLevel="0" collapsed="false">
      <c r="A276" s="9" t="n">
        <v>272</v>
      </c>
      <c r="B276" s="10" t="s">
        <v>26</v>
      </c>
      <c r="C276" s="10" t="s">
        <v>22</v>
      </c>
      <c r="D276" s="11" t="n">
        <v>45887</v>
      </c>
      <c r="E276" s="10" t="s">
        <v>23</v>
      </c>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25" hidden="false" customHeight="true" outlineLevel="0" collapsed="false">
      <c r="A277" s="9" t="n">
        <v>273</v>
      </c>
      <c r="B277" s="10" t="s">
        <v>26</v>
      </c>
      <c r="C277" s="10" t="s">
        <v>22</v>
      </c>
      <c r="D277" s="11" t="n">
        <v>45887</v>
      </c>
      <c r="E277" s="10" t="s">
        <v>23</v>
      </c>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4.25" hidden="false" customHeight="true" outlineLevel="0" collapsed="false">
      <c r="A278" s="9" t="n">
        <v>274</v>
      </c>
      <c r="B278" s="10" t="s">
        <v>276</v>
      </c>
      <c r="C278" s="10" t="s">
        <v>22</v>
      </c>
      <c r="D278" s="11" t="n">
        <v>45887</v>
      </c>
      <c r="E278" s="10" t="s">
        <v>23</v>
      </c>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4.25" hidden="false" customHeight="true" outlineLevel="0" collapsed="false">
      <c r="A279" s="9" t="n">
        <v>275</v>
      </c>
      <c r="B279" s="10" t="s">
        <v>276</v>
      </c>
      <c r="C279" s="10" t="s">
        <v>22</v>
      </c>
      <c r="D279" s="11" t="n">
        <v>45887</v>
      </c>
      <c r="E279" s="10" t="s">
        <v>23</v>
      </c>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4.25" hidden="false" customHeight="true" outlineLevel="0" collapsed="false">
      <c r="A280" s="9" t="n">
        <v>276</v>
      </c>
      <c r="B280" s="10" t="s">
        <v>141</v>
      </c>
      <c r="C280" s="10" t="s">
        <v>22</v>
      </c>
      <c r="D280" s="11" t="n">
        <v>45887</v>
      </c>
      <c r="E280" s="10" t="s">
        <v>23</v>
      </c>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9" hidden="false" customHeight="true" outlineLevel="0" collapsed="false">
      <c r="A281" s="9" t="n">
        <v>277</v>
      </c>
      <c r="B281" s="10" t="s">
        <v>279</v>
      </c>
      <c r="C281" s="10" t="s">
        <v>280</v>
      </c>
      <c r="D281" s="11" t="n">
        <v>45887</v>
      </c>
      <c r="E281" s="10" t="s">
        <v>149</v>
      </c>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25" hidden="false" customHeight="true" outlineLevel="0" collapsed="false">
      <c r="A282" s="9" t="n">
        <v>278</v>
      </c>
      <c r="B282" s="10" t="s">
        <v>281</v>
      </c>
      <c r="C282" s="10" t="s">
        <v>8</v>
      </c>
      <c r="D282" s="11" t="n">
        <v>45894</v>
      </c>
      <c r="E282" s="10" t="s">
        <v>9</v>
      </c>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true" outlineLevel="0" collapsed="false">
      <c r="A283" s="9" t="n">
        <v>279</v>
      </c>
      <c r="B283" s="10" t="s">
        <v>282</v>
      </c>
      <c r="C283" s="10" t="s">
        <v>8</v>
      </c>
      <c r="D283" s="11" t="n">
        <v>45894</v>
      </c>
      <c r="E283" s="10" t="s">
        <v>9</v>
      </c>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true" outlineLevel="0" collapsed="false">
      <c r="A284" s="9" t="n">
        <v>280</v>
      </c>
      <c r="B284" s="10" t="s">
        <v>283</v>
      </c>
      <c r="C284" s="10" t="s">
        <v>8</v>
      </c>
      <c r="D284" s="11" t="n">
        <v>45894</v>
      </c>
      <c r="E284" s="10" t="s">
        <v>9</v>
      </c>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4.25" hidden="false" customHeight="true" outlineLevel="0" collapsed="false">
      <c r="A285" s="9" t="n">
        <v>281</v>
      </c>
      <c r="B285" s="10" t="s">
        <v>284</v>
      </c>
      <c r="C285" s="10" t="s">
        <v>8</v>
      </c>
      <c r="D285" s="11" t="n">
        <v>45894</v>
      </c>
      <c r="E285" s="10" t="s">
        <v>9</v>
      </c>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4.25" hidden="false" customHeight="true" outlineLevel="0" collapsed="false">
      <c r="A286" s="9" t="n">
        <v>282</v>
      </c>
      <c r="B286" s="10" t="s">
        <v>285</v>
      </c>
      <c r="C286" s="10" t="s">
        <v>8</v>
      </c>
      <c r="D286" s="11" t="n">
        <v>45894</v>
      </c>
      <c r="E286" s="10" t="s">
        <v>9</v>
      </c>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4.25" hidden="false" customHeight="true" outlineLevel="0" collapsed="false">
      <c r="A287" s="9" t="n">
        <v>283</v>
      </c>
      <c r="B287" s="10" t="s">
        <v>286</v>
      </c>
      <c r="C287" s="10" t="s">
        <v>8</v>
      </c>
      <c r="D287" s="11" t="n">
        <v>45895</v>
      </c>
      <c r="E287" s="10" t="s">
        <v>9</v>
      </c>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4.25" hidden="false" customHeight="true" outlineLevel="0" collapsed="false">
      <c r="A288" s="9" t="n">
        <v>284</v>
      </c>
      <c r="B288" s="10" t="s">
        <v>287</v>
      </c>
      <c r="C288" s="10" t="s">
        <v>8</v>
      </c>
      <c r="D288" s="11" t="n">
        <v>45895</v>
      </c>
      <c r="E288" s="10" t="s">
        <v>9</v>
      </c>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4.25" hidden="false" customHeight="true" outlineLevel="0" collapsed="false">
      <c r="A289" s="9" t="n">
        <v>285</v>
      </c>
      <c r="B289" s="10" t="s">
        <v>288</v>
      </c>
      <c r="C289" s="10" t="s">
        <v>8</v>
      </c>
      <c r="D289" s="11" t="n">
        <v>45895</v>
      </c>
      <c r="E289" s="10" t="s">
        <v>9</v>
      </c>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4.25" hidden="false" customHeight="true" outlineLevel="0" collapsed="false">
      <c r="A290" s="9" t="n">
        <v>286</v>
      </c>
      <c r="B290" s="10" t="s">
        <v>289</v>
      </c>
      <c r="C290" s="10" t="s">
        <v>8</v>
      </c>
      <c r="D290" s="11" t="n">
        <v>45895</v>
      </c>
      <c r="E290" s="10" t="s">
        <v>9</v>
      </c>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25" hidden="false" customHeight="true" outlineLevel="0" collapsed="false">
      <c r="A291" s="9" t="n">
        <v>287</v>
      </c>
      <c r="B291" s="10" t="s">
        <v>290</v>
      </c>
      <c r="C291" s="10" t="s">
        <v>8</v>
      </c>
      <c r="D291" s="11" t="n">
        <v>45896</v>
      </c>
      <c r="E291" s="10" t="s">
        <v>9</v>
      </c>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25" hidden="false" customHeight="true" outlineLevel="0" collapsed="false">
      <c r="A292" s="9" t="n">
        <v>288</v>
      </c>
      <c r="B292" s="10" t="s">
        <v>291</v>
      </c>
      <c r="C292" s="10" t="s">
        <v>8</v>
      </c>
      <c r="D292" s="11" t="n">
        <v>45897</v>
      </c>
      <c r="E292" s="10" t="s">
        <v>9</v>
      </c>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4.25" hidden="false" customHeight="true" outlineLevel="0" collapsed="false">
      <c r="A293" s="9" t="n">
        <v>289</v>
      </c>
      <c r="B293" s="10" t="s">
        <v>292</v>
      </c>
      <c r="C293" s="10" t="s">
        <v>8</v>
      </c>
      <c r="D293" s="11" t="n">
        <v>45897</v>
      </c>
      <c r="E293" s="10" t="s">
        <v>9</v>
      </c>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4.25" hidden="false" customHeight="true" outlineLevel="0" collapsed="false">
      <c r="A294" s="9" t="n">
        <v>290</v>
      </c>
      <c r="B294" s="10" t="s">
        <v>293</v>
      </c>
      <c r="C294" s="10" t="s">
        <v>8</v>
      </c>
      <c r="D294" s="11" t="n">
        <v>45897</v>
      </c>
      <c r="E294" s="10" t="s">
        <v>9</v>
      </c>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25" hidden="false" customHeight="true" outlineLevel="0" collapsed="false">
      <c r="A295" s="9" t="n">
        <v>291</v>
      </c>
      <c r="B295" s="10" t="s">
        <v>294</v>
      </c>
      <c r="C295" s="10" t="s">
        <v>8</v>
      </c>
      <c r="D295" s="11" t="n">
        <v>45897</v>
      </c>
      <c r="E295" s="10" t="s">
        <v>9</v>
      </c>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25" hidden="false" customHeight="true" outlineLevel="0" collapsed="false">
      <c r="A296" s="9" t="n">
        <v>292</v>
      </c>
      <c r="B296" s="10" t="s">
        <v>295</v>
      </c>
      <c r="C296" s="10" t="s">
        <v>8</v>
      </c>
      <c r="D296" s="11" t="n">
        <v>45897</v>
      </c>
      <c r="E296" s="10" t="s">
        <v>9</v>
      </c>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4.25" hidden="false" customHeight="true" outlineLevel="0" collapsed="false">
      <c r="A297" s="9" t="n">
        <v>293</v>
      </c>
      <c r="B297" s="10" t="s">
        <v>296</v>
      </c>
      <c r="C297" s="10" t="s">
        <v>8</v>
      </c>
      <c r="D297" s="11" t="n">
        <v>45898</v>
      </c>
      <c r="E297" s="10" t="s">
        <v>9</v>
      </c>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4.25" hidden="false" customHeight="true" outlineLevel="0" collapsed="false">
      <c r="A298" s="9" t="n">
        <v>294</v>
      </c>
      <c r="B298" s="10" t="s">
        <v>297</v>
      </c>
      <c r="C298" s="10" t="s">
        <v>8</v>
      </c>
      <c r="D298" s="11" t="n">
        <v>45898</v>
      </c>
      <c r="E298" s="10" t="s">
        <v>9</v>
      </c>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4.25" hidden="false" customHeight="true" outlineLevel="0" collapsed="false">
      <c r="A299" s="9" t="n">
        <v>295</v>
      </c>
      <c r="B299" s="10" t="s">
        <v>298</v>
      </c>
      <c r="C299" s="10" t="s">
        <v>8</v>
      </c>
      <c r="D299" s="11" t="n">
        <v>45898</v>
      </c>
      <c r="E299" s="10" t="s">
        <v>9</v>
      </c>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4.25" hidden="false" customHeight="true" outlineLevel="0" collapsed="false">
      <c r="A300" s="9" t="n">
        <v>296</v>
      </c>
      <c r="B300" s="10" t="s">
        <v>299</v>
      </c>
      <c r="C300" s="10" t="s">
        <v>11</v>
      </c>
      <c r="D300" s="11" t="n">
        <v>45894.4214351852</v>
      </c>
      <c r="E300" s="10" t="s">
        <v>9</v>
      </c>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4.25" hidden="false" customHeight="true" outlineLevel="0" collapsed="false">
      <c r="A301" s="9" t="n">
        <v>297</v>
      </c>
      <c r="B301" s="10" t="s">
        <v>300</v>
      </c>
      <c r="C301" s="10" t="s">
        <v>11</v>
      </c>
      <c r="D301" s="11" t="n">
        <v>45894.4795023148</v>
      </c>
      <c r="E301" s="10" t="s">
        <v>9</v>
      </c>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4.25" hidden="false" customHeight="true" outlineLevel="0" collapsed="false">
      <c r="A302" s="9" t="n">
        <v>298</v>
      </c>
      <c r="B302" s="10" t="s">
        <v>301</v>
      </c>
      <c r="C302" s="10" t="s">
        <v>11</v>
      </c>
      <c r="D302" s="11" t="n">
        <v>45894.6047800926</v>
      </c>
      <c r="E302" s="10" t="s">
        <v>9</v>
      </c>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4.25" hidden="false" customHeight="true" outlineLevel="0" collapsed="false">
      <c r="A303" s="9" t="n">
        <v>299</v>
      </c>
      <c r="B303" s="10" t="s">
        <v>302</v>
      </c>
      <c r="C303" s="10" t="s">
        <v>11</v>
      </c>
      <c r="D303" s="11" t="n">
        <v>45894.6712962963</v>
      </c>
      <c r="E303" s="10" t="s">
        <v>9</v>
      </c>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25" hidden="false" customHeight="true" outlineLevel="0" collapsed="false">
      <c r="A304" s="9" t="n">
        <v>300</v>
      </c>
      <c r="B304" s="10" t="s">
        <v>303</v>
      </c>
      <c r="C304" s="10" t="s">
        <v>11</v>
      </c>
      <c r="D304" s="11" t="n">
        <v>45895.6922106482</v>
      </c>
      <c r="E304" s="10" t="s">
        <v>9</v>
      </c>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25" hidden="false" customHeight="true" outlineLevel="0" collapsed="false">
      <c r="A305" s="9" t="n">
        <v>301</v>
      </c>
      <c r="B305" s="10" t="s">
        <v>304</v>
      </c>
      <c r="C305" s="10" t="s">
        <v>11</v>
      </c>
      <c r="D305" s="11" t="n">
        <v>45896.3879398148</v>
      </c>
      <c r="E305" s="10" t="s">
        <v>9</v>
      </c>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25" hidden="false" customHeight="true" outlineLevel="0" collapsed="false">
      <c r="A306" s="9" t="n">
        <v>302</v>
      </c>
      <c r="B306" s="10" t="s">
        <v>305</v>
      </c>
      <c r="C306" s="10" t="s">
        <v>11</v>
      </c>
      <c r="D306" s="11" t="n">
        <v>45896.3898611111</v>
      </c>
      <c r="E306" s="10" t="s">
        <v>9</v>
      </c>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4.25" hidden="false" customHeight="true" outlineLevel="0" collapsed="false">
      <c r="A307" s="9" t="n">
        <v>303</v>
      </c>
      <c r="B307" s="10" t="s">
        <v>306</v>
      </c>
      <c r="C307" s="10" t="s">
        <v>11</v>
      </c>
      <c r="D307" s="11" t="n">
        <v>45896.4051736111</v>
      </c>
      <c r="E307" s="10" t="s">
        <v>9</v>
      </c>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4.25" hidden="false" customHeight="true" outlineLevel="0" collapsed="false">
      <c r="A308" s="9" t="n">
        <v>304</v>
      </c>
      <c r="B308" s="10" t="s">
        <v>307</v>
      </c>
      <c r="C308" s="10" t="s">
        <v>11</v>
      </c>
      <c r="D308" s="11" t="n">
        <v>45896.4068171296</v>
      </c>
      <c r="E308" s="10" t="s">
        <v>9</v>
      </c>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4.25" hidden="false" customHeight="true" outlineLevel="0" collapsed="false">
      <c r="A309" s="9" t="n">
        <v>305</v>
      </c>
      <c r="B309" s="10" t="s">
        <v>308</v>
      </c>
      <c r="C309" s="10" t="s">
        <v>11</v>
      </c>
      <c r="D309" s="11" t="n">
        <v>45896.6121412037</v>
      </c>
      <c r="E309" s="10" t="s">
        <v>9</v>
      </c>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25" hidden="false" customHeight="true" outlineLevel="0" collapsed="false">
      <c r="A310" s="9" t="n">
        <v>306</v>
      </c>
      <c r="B310" s="10" t="s">
        <v>309</v>
      </c>
      <c r="C310" s="10" t="s">
        <v>11</v>
      </c>
      <c r="D310" s="11" t="n">
        <v>45897.4592013889</v>
      </c>
      <c r="E310" s="10" t="s">
        <v>9</v>
      </c>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4.25" hidden="false" customHeight="true" outlineLevel="0" collapsed="false">
      <c r="A311" s="9" t="n">
        <v>307</v>
      </c>
      <c r="B311" s="10" t="s">
        <v>310</v>
      </c>
      <c r="C311" s="10" t="s">
        <v>11</v>
      </c>
      <c r="D311" s="11" t="n">
        <v>45897.6339930556</v>
      </c>
      <c r="E311" s="10" t="s">
        <v>9</v>
      </c>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4.25" hidden="false" customHeight="true" outlineLevel="0" collapsed="false">
      <c r="A312" s="9" t="n">
        <v>308</v>
      </c>
      <c r="B312" s="10" t="s">
        <v>311</v>
      </c>
      <c r="C312" s="10" t="s">
        <v>11</v>
      </c>
      <c r="D312" s="11" t="n">
        <v>45898.4739236111</v>
      </c>
      <c r="E312" s="10" t="s">
        <v>9</v>
      </c>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4.25" hidden="false" customHeight="true" outlineLevel="0" collapsed="false">
      <c r="A313" s="9" t="n">
        <v>309</v>
      </c>
      <c r="B313" s="10" t="s">
        <v>312</v>
      </c>
      <c r="C313" s="10" t="s">
        <v>11</v>
      </c>
      <c r="D313" s="11" t="n">
        <v>45898.6565856482</v>
      </c>
      <c r="E313" s="10" t="s">
        <v>9</v>
      </c>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4.25" hidden="false" customHeight="true" outlineLevel="0" collapsed="false">
      <c r="A314" s="9" t="n">
        <v>310</v>
      </c>
      <c r="B314" s="10" t="s">
        <v>313</v>
      </c>
      <c r="C314" s="10" t="s">
        <v>16</v>
      </c>
      <c r="D314" s="11" t="n">
        <v>45894.6678703704</v>
      </c>
      <c r="E314" s="10" t="s">
        <v>9</v>
      </c>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4.25" hidden="false" customHeight="true" outlineLevel="0" collapsed="false">
      <c r="A315" s="9" t="n">
        <v>311</v>
      </c>
      <c r="B315" s="10" t="s">
        <v>314</v>
      </c>
      <c r="C315" s="10" t="s">
        <v>16</v>
      </c>
      <c r="D315" s="11" t="n">
        <v>45895.4237384259</v>
      </c>
      <c r="E315" s="10" t="s">
        <v>9</v>
      </c>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4.25" hidden="false" customHeight="true" outlineLevel="0" collapsed="false">
      <c r="A316" s="9" t="n">
        <v>312</v>
      </c>
      <c r="B316" s="10" t="s">
        <v>315</v>
      </c>
      <c r="C316" s="10" t="s">
        <v>16</v>
      </c>
      <c r="D316" s="11" t="n">
        <v>45895.6903935185</v>
      </c>
      <c r="E316" s="10" t="s">
        <v>9</v>
      </c>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4.25" hidden="false" customHeight="true" outlineLevel="0" collapsed="false">
      <c r="A317" s="9" t="n">
        <v>313</v>
      </c>
      <c r="B317" s="10" t="s">
        <v>316</v>
      </c>
      <c r="C317" s="10" t="s">
        <v>16</v>
      </c>
      <c r="D317" s="11" t="n">
        <v>45896.4020138889</v>
      </c>
      <c r="E317" s="10" t="s">
        <v>9</v>
      </c>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4.25" hidden="false" customHeight="true" outlineLevel="0" collapsed="false">
      <c r="A318" s="9" t="n">
        <v>314</v>
      </c>
      <c r="B318" s="10" t="s">
        <v>317</v>
      </c>
      <c r="C318" s="10" t="s">
        <v>16</v>
      </c>
      <c r="D318" s="11" t="n">
        <v>45896.6618981482</v>
      </c>
      <c r="E318" s="10" t="s">
        <v>9</v>
      </c>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25" hidden="false" customHeight="true" outlineLevel="0" collapsed="false">
      <c r="A319" s="9" t="n">
        <v>315</v>
      </c>
      <c r="B319" s="10" t="s">
        <v>318</v>
      </c>
      <c r="C319" s="10" t="s">
        <v>16</v>
      </c>
      <c r="D319" s="11" t="n">
        <v>45896.6649074074</v>
      </c>
      <c r="E319" s="10" t="s">
        <v>9</v>
      </c>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25" hidden="false" customHeight="true" outlineLevel="0" collapsed="false">
      <c r="A320" s="9" t="n">
        <v>316</v>
      </c>
      <c r="B320" s="10" t="s">
        <v>319</v>
      </c>
      <c r="C320" s="10" t="s">
        <v>16</v>
      </c>
      <c r="D320" s="11" t="n">
        <v>45896.6845717593</v>
      </c>
      <c r="E320" s="10" t="s">
        <v>9</v>
      </c>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25" hidden="false" customHeight="true" outlineLevel="0" collapsed="false">
      <c r="A321" s="9" t="n">
        <v>317</v>
      </c>
      <c r="B321" s="10" t="s">
        <v>320</v>
      </c>
      <c r="C321" s="10" t="s">
        <v>16</v>
      </c>
      <c r="D321" s="11" t="n">
        <v>45896.6859953704</v>
      </c>
      <c r="E321" s="10" t="s">
        <v>9</v>
      </c>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4.25" hidden="false" customHeight="true" outlineLevel="0" collapsed="false">
      <c r="A322" s="9" t="n">
        <v>318</v>
      </c>
      <c r="B322" s="10" t="s">
        <v>321</v>
      </c>
      <c r="C322" s="10" t="s">
        <v>16</v>
      </c>
      <c r="D322" s="11" t="n">
        <v>45896.6888657407</v>
      </c>
      <c r="E322" s="10" t="s">
        <v>9</v>
      </c>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4.25" hidden="false" customHeight="true" outlineLevel="0" collapsed="false">
      <c r="A323" s="9" t="n">
        <v>319</v>
      </c>
      <c r="B323" s="10" t="s">
        <v>322</v>
      </c>
      <c r="C323" s="10" t="s">
        <v>16</v>
      </c>
      <c r="D323" s="11" t="n">
        <v>45897.4424652778</v>
      </c>
      <c r="E323" s="10" t="s">
        <v>9</v>
      </c>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4.25" hidden="false" customHeight="true" outlineLevel="0" collapsed="false">
      <c r="A324" s="9" t="n">
        <v>320</v>
      </c>
      <c r="B324" s="10" t="s">
        <v>323</v>
      </c>
      <c r="C324" s="10" t="s">
        <v>16</v>
      </c>
      <c r="D324" s="11" t="n">
        <v>45897.617037037</v>
      </c>
      <c r="E324" s="10" t="s">
        <v>9</v>
      </c>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4.25" hidden="false" customHeight="true" outlineLevel="0" collapsed="false">
      <c r="A325" s="9" t="n">
        <v>321</v>
      </c>
      <c r="B325" s="10" t="s">
        <v>324</v>
      </c>
      <c r="C325" s="10" t="s">
        <v>16</v>
      </c>
      <c r="D325" s="11" t="n">
        <v>45897.6353819444</v>
      </c>
      <c r="E325" s="10" t="s">
        <v>9</v>
      </c>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25" hidden="false" customHeight="true" outlineLevel="0" collapsed="false">
      <c r="A326" s="9" t="n">
        <v>322</v>
      </c>
      <c r="B326" s="10" t="s">
        <v>325</v>
      </c>
      <c r="C326" s="10" t="s">
        <v>16</v>
      </c>
      <c r="D326" s="11" t="n">
        <v>45898.3612152778</v>
      </c>
      <c r="E326" s="10" t="s">
        <v>9</v>
      </c>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4.25" hidden="false" customHeight="true" outlineLevel="0" collapsed="false">
      <c r="A327" s="9" t="n">
        <v>323</v>
      </c>
      <c r="B327" s="10" t="s">
        <v>326</v>
      </c>
      <c r="C327" s="10" t="s">
        <v>16</v>
      </c>
      <c r="D327" s="11" t="n">
        <v>45898.4162615741</v>
      </c>
      <c r="E327" s="10" t="s">
        <v>9</v>
      </c>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25" hidden="false" customHeight="true" outlineLevel="0" collapsed="false">
      <c r="A328" s="9" t="n">
        <v>324</v>
      </c>
      <c r="B328" s="10" t="s">
        <v>194</v>
      </c>
      <c r="C328" s="10" t="s">
        <v>223</v>
      </c>
      <c r="D328" s="11" t="n">
        <v>45894</v>
      </c>
      <c r="E328" s="10" t="s">
        <v>130</v>
      </c>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25" hidden="false" customHeight="true" outlineLevel="0" collapsed="false">
      <c r="A329" s="9" t="n">
        <v>325</v>
      </c>
      <c r="B329" s="10" t="s">
        <v>327</v>
      </c>
      <c r="C329" s="10" t="s">
        <v>235</v>
      </c>
      <c r="D329" s="11" t="n">
        <v>45897.6353819444</v>
      </c>
      <c r="E329" s="10" t="s">
        <v>23</v>
      </c>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25" hidden="false" customHeight="true" outlineLevel="0" collapsed="false">
      <c r="A330" s="9" t="n">
        <v>326</v>
      </c>
      <c r="B330" s="10" t="s">
        <v>327</v>
      </c>
      <c r="C330" s="10" t="s">
        <v>235</v>
      </c>
      <c r="D330" s="11" t="n">
        <v>45897.6353819444</v>
      </c>
      <c r="E330" s="10" t="s">
        <v>23</v>
      </c>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4.25" hidden="false" customHeight="true" outlineLevel="0" collapsed="false">
      <c r="A331" s="9" t="n">
        <v>327</v>
      </c>
      <c r="B331" s="10" t="s">
        <v>327</v>
      </c>
      <c r="C331" s="10" t="s">
        <v>235</v>
      </c>
      <c r="D331" s="11" t="n">
        <v>45897.6353819444</v>
      </c>
      <c r="E331" s="10" t="s">
        <v>23</v>
      </c>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25" hidden="false" customHeight="true" outlineLevel="0" collapsed="false">
      <c r="A332" s="9" t="n">
        <v>328</v>
      </c>
      <c r="B332" s="10" t="s">
        <v>328</v>
      </c>
      <c r="C332" s="10" t="s">
        <v>235</v>
      </c>
      <c r="D332" s="11" t="n">
        <v>45896.6888657407</v>
      </c>
      <c r="E332" s="10" t="s">
        <v>23</v>
      </c>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25" hidden="false" customHeight="true" outlineLevel="0" collapsed="false">
      <c r="A333" s="9" t="n">
        <v>329</v>
      </c>
      <c r="B333" s="10" t="s">
        <v>329</v>
      </c>
      <c r="C333" s="10" t="s">
        <v>235</v>
      </c>
      <c r="D333" s="11" t="n">
        <v>45896.6888657407</v>
      </c>
      <c r="E333" s="10" t="s">
        <v>23</v>
      </c>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25" hidden="false" customHeight="true" outlineLevel="0" collapsed="false">
      <c r="A334" s="9" t="n">
        <v>330</v>
      </c>
      <c r="B334" s="10" t="s">
        <v>330</v>
      </c>
      <c r="C334" s="10" t="s">
        <v>235</v>
      </c>
      <c r="D334" s="11" t="n">
        <v>45894</v>
      </c>
      <c r="E334" s="10" t="s">
        <v>23</v>
      </c>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4.25" hidden="false" customHeight="true" outlineLevel="0" collapsed="false">
      <c r="A335" s="9" t="n">
        <v>331</v>
      </c>
      <c r="B335" s="10" t="s">
        <v>331</v>
      </c>
      <c r="C335" s="10" t="s">
        <v>235</v>
      </c>
      <c r="D335" s="11" t="n">
        <v>45894</v>
      </c>
      <c r="E335" s="10" t="s">
        <v>23</v>
      </c>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4.25" hidden="false" customHeight="true" outlineLevel="0" collapsed="false">
      <c r="A336" s="9" t="n">
        <v>332</v>
      </c>
      <c r="B336" s="10" t="s">
        <v>332</v>
      </c>
      <c r="C336" s="10" t="s">
        <v>235</v>
      </c>
      <c r="D336" s="11" t="n">
        <v>45890</v>
      </c>
      <c r="E336" s="10" t="s">
        <v>23</v>
      </c>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4.25" hidden="false" customHeight="true" outlineLevel="0" collapsed="false">
      <c r="A337" s="9" t="n">
        <v>333</v>
      </c>
      <c r="B337" s="10" t="s">
        <v>333</v>
      </c>
      <c r="C337" s="10" t="s">
        <v>235</v>
      </c>
      <c r="D337" s="11" t="n">
        <v>45890</v>
      </c>
      <c r="E337" s="10" t="s">
        <v>23</v>
      </c>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4.25" hidden="false" customHeight="true" outlineLevel="0" collapsed="false">
      <c r="A338" s="9" t="n">
        <v>334</v>
      </c>
      <c r="B338" s="10" t="s">
        <v>334</v>
      </c>
      <c r="C338" s="10" t="s">
        <v>235</v>
      </c>
      <c r="D338" s="11" t="n">
        <v>45888</v>
      </c>
      <c r="E338" s="10" t="s">
        <v>23</v>
      </c>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4.25" hidden="false" customHeight="true" outlineLevel="0" collapsed="false">
      <c r="A339" s="9" t="n">
        <v>335</v>
      </c>
      <c r="B339" s="10" t="s">
        <v>335</v>
      </c>
      <c r="C339" s="10" t="s">
        <v>235</v>
      </c>
      <c r="D339" s="11" t="n">
        <v>45888</v>
      </c>
      <c r="E339" s="10" t="s">
        <v>23</v>
      </c>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4.25" hidden="false" customHeight="true" outlineLevel="0" collapsed="false">
      <c r="A340" s="9" t="n">
        <v>336</v>
      </c>
      <c r="B340" s="10" t="s">
        <v>140</v>
      </c>
      <c r="C340" s="10" t="s">
        <v>22</v>
      </c>
      <c r="D340" s="11" t="n">
        <v>45898</v>
      </c>
      <c r="E340" s="10" t="s">
        <v>23</v>
      </c>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4.25" hidden="false" customHeight="true" outlineLevel="0" collapsed="false">
      <c r="A341" s="9" t="n">
        <v>337</v>
      </c>
      <c r="B341" s="10" t="s">
        <v>142</v>
      </c>
      <c r="C341" s="10" t="s">
        <v>22</v>
      </c>
      <c r="D341" s="11" t="n">
        <v>45898</v>
      </c>
      <c r="E341" s="10" t="s">
        <v>23</v>
      </c>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25" hidden="false" customHeight="true" outlineLevel="0" collapsed="false">
      <c r="A342" s="9" t="n">
        <v>338</v>
      </c>
      <c r="B342" s="10" t="s">
        <v>142</v>
      </c>
      <c r="C342" s="10" t="s">
        <v>22</v>
      </c>
      <c r="D342" s="11" t="n">
        <v>45898</v>
      </c>
      <c r="E342" s="10" t="s">
        <v>23</v>
      </c>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4.25" hidden="false" customHeight="true" outlineLevel="0" collapsed="false">
      <c r="A343" s="9" t="n">
        <v>339</v>
      </c>
      <c r="B343" s="10" t="s">
        <v>142</v>
      </c>
      <c r="C343" s="10" t="s">
        <v>22</v>
      </c>
      <c r="D343" s="11" t="n">
        <v>45898</v>
      </c>
      <c r="E343" s="10" t="s">
        <v>23</v>
      </c>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4.25" hidden="false" customHeight="true" outlineLevel="0" collapsed="false">
      <c r="A344" s="9" t="n">
        <v>340</v>
      </c>
      <c r="B344" s="10" t="s">
        <v>143</v>
      </c>
      <c r="C344" s="10" t="s">
        <v>22</v>
      </c>
      <c r="D344" s="11" t="n">
        <v>45898</v>
      </c>
      <c r="E344" s="10" t="s">
        <v>23</v>
      </c>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4.25" hidden="false" customHeight="true" outlineLevel="0" collapsed="false">
      <c r="A345" s="9" t="n">
        <v>341</v>
      </c>
      <c r="B345" s="10" t="s">
        <v>143</v>
      </c>
      <c r="C345" s="10" t="s">
        <v>22</v>
      </c>
      <c r="D345" s="11" t="n">
        <v>45898</v>
      </c>
      <c r="E345" s="10" t="s">
        <v>23</v>
      </c>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4.25" hidden="false" customHeight="true" outlineLevel="0" collapsed="false">
      <c r="A346" s="9" t="n">
        <v>342</v>
      </c>
      <c r="B346" s="10" t="s">
        <v>137</v>
      </c>
      <c r="C346" s="10" t="s">
        <v>22</v>
      </c>
      <c r="D346" s="11" t="n">
        <v>45898</v>
      </c>
      <c r="E346" s="10" t="s">
        <v>23</v>
      </c>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4.25" hidden="false" customHeight="true" outlineLevel="0" collapsed="false">
      <c r="A347" s="9" t="n">
        <v>343</v>
      </c>
      <c r="B347" s="10" t="s">
        <v>26</v>
      </c>
      <c r="C347" s="10" t="s">
        <v>22</v>
      </c>
      <c r="D347" s="11" t="n">
        <v>45898</v>
      </c>
      <c r="E347" s="10" t="s">
        <v>23</v>
      </c>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4.25" hidden="false" customHeight="true" outlineLevel="0" collapsed="false">
      <c r="A348" s="9" t="n">
        <v>344</v>
      </c>
      <c r="B348" s="10" t="s">
        <v>141</v>
      </c>
      <c r="C348" s="10" t="s">
        <v>22</v>
      </c>
      <c r="D348" s="11" t="n">
        <v>45898</v>
      </c>
      <c r="E348" s="10" t="s">
        <v>23</v>
      </c>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4.25" hidden="false" customHeight="true" outlineLevel="0" collapsed="false">
      <c r="A349" s="9" t="n">
        <v>345</v>
      </c>
      <c r="B349" s="10" t="s">
        <v>232</v>
      </c>
      <c r="C349" s="10" t="s">
        <v>22</v>
      </c>
      <c r="D349" s="11" t="n">
        <v>45897.6353819444</v>
      </c>
      <c r="E349" s="10" t="s">
        <v>23</v>
      </c>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4.25" hidden="false" customHeight="true" outlineLevel="0" collapsed="false">
      <c r="A350" s="9" t="n">
        <v>346</v>
      </c>
      <c r="B350" s="10" t="s">
        <v>336</v>
      </c>
      <c r="C350" s="10" t="s">
        <v>22</v>
      </c>
      <c r="D350" s="11" t="n">
        <v>45897.6353819444</v>
      </c>
      <c r="E350" s="10" t="s">
        <v>23</v>
      </c>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25" hidden="false" customHeight="true" outlineLevel="0" collapsed="false">
      <c r="A351" s="9" t="n">
        <v>347</v>
      </c>
      <c r="B351" s="10" t="s">
        <v>276</v>
      </c>
      <c r="C351" s="10" t="s">
        <v>22</v>
      </c>
      <c r="D351" s="11" t="n">
        <v>45897.6353819444</v>
      </c>
      <c r="E351" s="10" t="s">
        <v>23</v>
      </c>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4.25" hidden="false" customHeight="true" outlineLevel="0" collapsed="false">
      <c r="A352" s="9" t="n">
        <v>348</v>
      </c>
      <c r="B352" s="10" t="s">
        <v>233</v>
      </c>
      <c r="C352" s="10" t="s">
        <v>22</v>
      </c>
      <c r="D352" s="11" t="n">
        <v>45897.6353819444</v>
      </c>
      <c r="E352" s="10" t="s">
        <v>23</v>
      </c>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4.25" hidden="false" customHeight="true" outlineLevel="0" collapsed="false">
      <c r="A353" s="9" t="n">
        <v>349</v>
      </c>
      <c r="B353" s="10" t="s">
        <v>26</v>
      </c>
      <c r="C353" s="10" t="s">
        <v>22</v>
      </c>
      <c r="D353" s="11" t="n">
        <v>45896</v>
      </c>
      <c r="E353" s="10" t="s">
        <v>23</v>
      </c>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4.25" hidden="false" customHeight="true" outlineLevel="0" collapsed="false">
      <c r="A354" s="9" t="n">
        <v>350</v>
      </c>
      <c r="B354" s="10" t="s">
        <v>336</v>
      </c>
      <c r="C354" s="10" t="s">
        <v>22</v>
      </c>
      <c r="D354" s="11" t="n">
        <v>45895</v>
      </c>
      <c r="E354" s="10" t="s">
        <v>23</v>
      </c>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4.25" hidden="false" customHeight="true" outlineLevel="0" collapsed="false">
      <c r="A355" s="9" t="n">
        <v>351</v>
      </c>
      <c r="B355" s="10" t="s">
        <v>25</v>
      </c>
      <c r="C355" s="10" t="s">
        <v>22</v>
      </c>
      <c r="D355" s="11" t="n">
        <v>45895</v>
      </c>
      <c r="E355" s="10" t="s">
        <v>23</v>
      </c>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4.25" hidden="false" customHeight="true" outlineLevel="0" collapsed="false">
      <c r="A356" s="9" t="n">
        <v>352</v>
      </c>
      <c r="B356" s="10" t="s">
        <v>26</v>
      </c>
      <c r="C356" s="10" t="s">
        <v>22</v>
      </c>
      <c r="D356" s="11" t="n">
        <v>45895</v>
      </c>
      <c r="E356" s="10" t="s">
        <v>23</v>
      </c>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4.25" hidden="false" customHeight="true" outlineLevel="0" collapsed="false">
      <c r="A357" s="9" t="n">
        <v>353</v>
      </c>
      <c r="B357" s="10" t="s">
        <v>135</v>
      </c>
      <c r="C357" s="10" t="s">
        <v>22</v>
      </c>
      <c r="D357" s="11" t="n">
        <v>45895</v>
      </c>
      <c r="E357" s="10" t="s">
        <v>23</v>
      </c>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4.25" hidden="false" customHeight="true" outlineLevel="0" collapsed="false">
      <c r="A358" s="9" t="n">
        <v>354</v>
      </c>
      <c r="B358" s="10" t="s">
        <v>135</v>
      </c>
      <c r="C358" s="10" t="s">
        <v>22</v>
      </c>
      <c r="D358" s="11" t="n">
        <v>45895</v>
      </c>
      <c r="E358" s="10" t="s">
        <v>23</v>
      </c>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4.25" hidden="false" customHeight="true" outlineLevel="0" collapsed="false">
      <c r="A359" s="9" t="n">
        <v>355</v>
      </c>
      <c r="B359" s="10" t="s">
        <v>140</v>
      </c>
      <c r="C359" s="10" t="s">
        <v>22</v>
      </c>
      <c r="D359" s="11" t="n">
        <v>45894</v>
      </c>
      <c r="E359" s="10" t="s">
        <v>23</v>
      </c>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4.25" hidden="false" customHeight="true" outlineLevel="0" collapsed="false">
      <c r="A360" s="9" t="n">
        <v>356</v>
      </c>
      <c r="B360" s="10" t="s">
        <v>131</v>
      </c>
      <c r="C360" s="10" t="s">
        <v>22</v>
      </c>
      <c r="D360" s="11" t="n">
        <v>45894</v>
      </c>
      <c r="E360" s="10" t="s">
        <v>23</v>
      </c>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4.25" hidden="false" customHeight="true" outlineLevel="0" collapsed="false">
      <c r="A361" s="9" t="n">
        <v>357</v>
      </c>
      <c r="B361" s="10" t="s">
        <v>133</v>
      </c>
      <c r="C361" s="10" t="s">
        <v>22</v>
      </c>
      <c r="D361" s="11" t="n">
        <v>45894</v>
      </c>
      <c r="E361" s="10" t="s">
        <v>23</v>
      </c>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4.25" hidden="false" customHeight="true" outlineLevel="0" collapsed="false">
      <c r="A362" s="9" t="n">
        <v>358</v>
      </c>
      <c r="B362" s="10" t="s">
        <v>26</v>
      </c>
      <c r="C362" s="10" t="s">
        <v>22</v>
      </c>
      <c r="D362" s="11" t="n">
        <v>45894</v>
      </c>
      <c r="E362" s="10" t="s">
        <v>23</v>
      </c>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4.25" hidden="false" customHeight="true" outlineLevel="0" collapsed="false">
      <c r="A363" s="9" t="n">
        <v>359</v>
      </c>
      <c r="B363" s="10" t="s">
        <v>26</v>
      </c>
      <c r="C363" s="10" t="s">
        <v>22</v>
      </c>
      <c r="D363" s="11" t="n">
        <v>45894</v>
      </c>
      <c r="E363" s="10" t="s">
        <v>23</v>
      </c>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4.25" hidden="false" customHeight="true" outlineLevel="0" collapsed="false">
      <c r="A364" s="9" t="n">
        <v>360</v>
      </c>
      <c r="B364" s="10" t="s">
        <v>233</v>
      </c>
      <c r="C364" s="10" t="s">
        <v>22</v>
      </c>
      <c r="D364" s="11" t="n">
        <v>45894</v>
      </c>
      <c r="E364" s="10" t="s">
        <v>23</v>
      </c>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4.25" hidden="false" customHeight="true" outlineLevel="0" collapsed="false">
      <c r="A365" s="9" t="n">
        <v>361</v>
      </c>
      <c r="B365" s="10" t="s">
        <v>337</v>
      </c>
      <c r="C365" s="10" t="s">
        <v>167</v>
      </c>
      <c r="D365" s="11" t="n">
        <v>45894</v>
      </c>
      <c r="E365" s="10" t="s">
        <v>168</v>
      </c>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4.25" hidden="false" customHeight="true" outlineLevel="0" collapsed="false">
      <c r="A366" s="9" t="n">
        <v>362</v>
      </c>
      <c r="B366" s="10" t="s">
        <v>337</v>
      </c>
      <c r="C366" s="10" t="s">
        <v>167</v>
      </c>
      <c r="D366" s="11" t="n">
        <v>45894</v>
      </c>
      <c r="E366" s="10" t="s">
        <v>168</v>
      </c>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4.25" hidden="false" customHeight="true" outlineLevel="0" collapsed="false">
      <c r="A367" s="9" t="n">
        <v>363</v>
      </c>
      <c r="B367" s="10" t="s">
        <v>338</v>
      </c>
      <c r="C367" s="10" t="s">
        <v>339</v>
      </c>
      <c r="D367" s="11" t="n">
        <v>45896</v>
      </c>
      <c r="E367" s="10" t="s">
        <v>168</v>
      </c>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4.25" hidden="false" customHeight="true" outlineLevel="0" collapsed="false">
      <c r="A368" s="9" t="n">
        <v>364</v>
      </c>
      <c r="B368" s="10" t="s">
        <v>340</v>
      </c>
      <c r="C368" s="10" t="s">
        <v>254</v>
      </c>
      <c r="D368" s="11" t="n">
        <v>45894</v>
      </c>
      <c r="E368" s="10" t="s">
        <v>33</v>
      </c>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25" hidden="false" customHeight="true" outlineLevel="0" collapsed="false">
      <c r="A369" s="9" t="n">
        <v>365</v>
      </c>
      <c r="B369" s="10" t="s">
        <v>341</v>
      </c>
      <c r="C369" s="10" t="s">
        <v>258</v>
      </c>
      <c r="D369" s="11" t="n">
        <v>45894</v>
      </c>
      <c r="E369" s="10" t="s">
        <v>33</v>
      </c>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4.25" hidden="false" customHeight="true" outlineLevel="0" collapsed="false">
      <c r="A370" s="9" t="n">
        <v>366</v>
      </c>
      <c r="B370" s="10" t="s">
        <v>342</v>
      </c>
      <c r="C370" s="10" t="s">
        <v>254</v>
      </c>
      <c r="D370" s="11" t="n">
        <v>45894</v>
      </c>
      <c r="E370" s="10" t="s">
        <v>33</v>
      </c>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4.25" hidden="false" customHeight="true" outlineLevel="0" collapsed="false">
      <c r="A371" s="9" t="n">
        <v>367</v>
      </c>
      <c r="B371" s="10" t="s">
        <v>343</v>
      </c>
      <c r="C371" s="10" t="s">
        <v>254</v>
      </c>
      <c r="D371" s="11" t="n">
        <v>45894</v>
      </c>
      <c r="E371" s="10" t="s">
        <v>33</v>
      </c>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4.25" hidden="false" customHeight="true" outlineLevel="0" collapsed="false">
      <c r="A372" s="9" t="n">
        <v>368</v>
      </c>
      <c r="B372" s="10" t="s">
        <v>344</v>
      </c>
      <c r="C372" s="10" t="s">
        <v>258</v>
      </c>
      <c r="D372" s="11" t="n">
        <v>45895</v>
      </c>
      <c r="E372" s="10" t="s">
        <v>33</v>
      </c>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4.25" hidden="false" customHeight="true" outlineLevel="0" collapsed="false">
      <c r="A373" s="9" t="n">
        <v>369</v>
      </c>
      <c r="B373" s="10" t="s">
        <v>345</v>
      </c>
      <c r="C373" s="10" t="s">
        <v>258</v>
      </c>
      <c r="D373" s="11" t="n">
        <v>45895</v>
      </c>
      <c r="E373" s="10" t="s">
        <v>33</v>
      </c>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4.25" hidden="false" customHeight="true" outlineLevel="0" collapsed="false">
      <c r="A374" s="9" t="n">
        <v>370</v>
      </c>
      <c r="B374" s="10" t="s">
        <v>346</v>
      </c>
      <c r="C374" s="10" t="s">
        <v>258</v>
      </c>
      <c r="D374" s="11" t="n">
        <v>45896</v>
      </c>
      <c r="E374" s="10" t="s">
        <v>33</v>
      </c>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4.25" hidden="false" customHeight="true" outlineLevel="0" collapsed="false">
      <c r="A375" s="9" t="n">
        <v>371</v>
      </c>
      <c r="B375" s="10" t="s">
        <v>347</v>
      </c>
      <c r="C375" s="10" t="s">
        <v>258</v>
      </c>
      <c r="D375" s="11" t="n">
        <v>45896</v>
      </c>
      <c r="E375" s="10" t="s">
        <v>33</v>
      </c>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4.25" hidden="false" customHeight="true" outlineLevel="0" collapsed="false">
      <c r="A376" s="9" t="n">
        <v>372</v>
      </c>
      <c r="B376" s="10" t="s">
        <v>348</v>
      </c>
      <c r="C376" s="10" t="s">
        <v>254</v>
      </c>
      <c r="D376" s="11" t="n">
        <v>45896</v>
      </c>
      <c r="E376" s="10" t="s">
        <v>33</v>
      </c>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4.25" hidden="false" customHeight="true" outlineLevel="0" collapsed="false">
      <c r="A377" s="9" t="n">
        <v>373</v>
      </c>
      <c r="B377" s="10" t="s">
        <v>349</v>
      </c>
      <c r="C377" s="10" t="s">
        <v>252</v>
      </c>
      <c r="D377" s="11" t="n">
        <v>45897</v>
      </c>
      <c r="E377" s="10" t="s">
        <v>33</v>
      </c>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25" hidden="false" customHeight="true" outlineLevel="0" collapsed="false">
      <c r="A378" s="9" t="n">
        <v>374</v>
      </c>
      <c r="B378" s="10" t="s">
        <v>350</v>
      </c>
      <c r="C378" s="10" t="s">
        <v>258</v>
      </c>
      <c r="D378" s="11" t="n">
        <v>45898</v>
      </c>
      <c r="E378" s="10" t="s">
        <v>33</v>
      </c>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4.25" hidden="false" customHeight="true" outlineLevel="0" collapsed="false">
      <c r="A379" s="9" t="n">
        <v>375</v>
      </c>
      <c r="B379" s="10" t="s">
        <v>351</v>
      </c>
      <c r="C379" s="10" t="s">
        <v>254</v>
      </c>
      <c r="D379" s="11" t="n">
        <v>45898</v>
      </c>
      <c r="E379" s="10" t="s">
        <v>33</v>
      </c>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25" hidden="false" customHeight="true" outlineLevel="0" collapsed="false">
      <c r="A380" s="9" t="n">
        <v>376</v>
      </c>
      <c r="B380" s="10" t="s">
        <v>352</v>
      </c>
      <c r="C380" s="10" t="s">
        <v>258</v>
      </c>
      <c r="D380" s="11" t="n">
        <v>45898</v>
      </c>
      <c r="E380" s="10" t="s">
        <v>33</v>
      </c>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25" hidden="false" customHeight="true" outlineLevel="0" collapsed="false">
      <c r="A381" s="9" t="n">
        <v>377</v>
      </c>
      <c r="B381" s="10" t="s">
        <v>353</v>
      </c>
      <c r="C381" s="10" t="s">
        <v>258</v>
      </c>
      <c r="D381" s="11" t="n">
        <v>45898</v>
      </c>
      <c r="E381" s="10" t="s">
        <v>33</v>
      </c>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25" hidden="false" customHeight="true" outlineLevel="0" collapsed="false">
      <c r="A382" s="9" t="n">
        <v>378</v>
      </c>
      <c r="B382" s="10" t="s">
        <v>354</v>
      </c>
      <c r="C382" s="10" t="s">
        <v>252</v>
      </c>
      <c r="D382" s="11" t="n">
        <v>45898</v>
      </c>
      <c r="E382" s="10" t="s">
        <v>33</v>
      </c>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25" hidden="false" customHeight="true" outlineLevel="0" collapsed="false">
      <c r="A383" s="9" t="n">
        <v>379</v>
      </c>
      <c r="B383" s="10" t="s">
        <v>355</v>
      </c>
      <c r="C383" s="10" t="s">
        <v>32</v>
      </c>
      <c r="D383" s="11" t="n">
        <v>45895</v>
      </c>
      <c r="E383" s="10" t="s">
        <v>33</v>
      </c>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4.25" hidden="false" customHeight="true" outlineLevel="0" collapsed="false">
      <c r="A384" s="9" t="n">
        <v>380</v>
      </c>
      <c r="B384" s="10" t="s">
        <v>356</v>
      </c>
      <c r="C384" s="10" t="s">
        <v>357</v>
      </c>
      <c r="D384" s="11" t="n">
        <v>45895</v>
      </c>
      <c r="E384" s="10" t="s">
        <v>33</v>
      </c>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25" hidden="false" customHeight="true" outlineLevel="0" collapsed="false">
      <c r="A385" s="9" t="n">
        <v>381</v>
      </c>
      <c r="B385" s="10" t="s">
        <v>358</v>
      </c>
      <c r="C385" s="10" t="s">
        <v>32</v>
      </c>
      <c r="D385" s="11" t="n">
        <v>45897</v>
      </c>
      <c r="E385" s="10" t="s">
        <v>33</v>
      </c>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25" hidden="false" customHeight="true" outlineLevel="0" collapsed="false">
      <c r="A386" s="9" t="n">
        <v>382</v>
      </c>
      <c r="B386" s="10" t="s">
        <v>182</v>
      </c>
      <c r="C386" s="10" t="s">
        <v>359</v>
      </c>
      <c r="D386" s="11" t="n">
        <v>45897</v>
      </c>
      <c r="E386" s="10" t="s">
        <v>33</v>
      </c>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4.25" hidden="false" customHeight="true" outlineLevel="0" collapsed="false">
      <c r="A387" s="9" t="n">
        <v>383</v>
      </c>
      <c r="B387" s="10" t="s">
        <v>360</v>
      </c>
      <c r="C387" s="10" t="s">
        <v>35</v>
      </c>
      <c r="D387" s="11" t="n">
        <v>45894</v>
      </c>
      <c r="E387" s="10" t="s">
        <v>33</v>
      </c>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4.25" hidden="false" customHeight="true" outlineLevel="0" collapsed="false">
      <c r="A388" s="9" t="n">
        <v>384</v>
      </c>
      <c r="B388" s="10" t="s">
        <v>361</v>
      </c>
      <c r="C388" s="10" t="s">
        <v>362</v>
      </c>
      <c r="D388" s="11" t="n">
        <v>45897</v>
      </c>
      <c r="E388" s="10" t="s">
        <v>33</v>
      </c>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4.25" hidden="false" customHeight="true" outlineLevel="0" collapsed="false">
      <c r="A389" s="9" t="n">
        <v>385</v>
      </c>
      <c r="B389" s="10" t="s">
        <v>361</v>
      </c>
      <c r="C389" s="10" t="s">
        <v>363</v>
      </c>
      <c r="D389" s="11" t="n">
        <v>45897</v>
      </c>
      <c r="E389" s="10" t="s">
        <v>33</v>
      </c>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4.25" hidden="false" customHeight="true" outlineLevel="0" collapsed="false">
      <c r="A390" s="9" t="n">
        <v>386</v>
      </c>
      <c r="B390" s="10" t="s">
        <v>361</v>
      </c>
      <c r="C390" s="10" t="s">
        <v>364</v>
      </c>
      <c r="D390" s="11" t="n">
        <v>45897</v>
      </c>
      <c r="E390" s="10" t="s">
        <v>33</v>
      </c>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4.25" hidden="false" customHeight="true" outlineLevel="0" collapsed="false">
      <c r="A391" s="9" t="n">
        <v>387</v>
      </c>
      <c r="B391" s="10" t="s">
        <v>361</v>
      </c>
      <c r="C391" s="10" t="s">
        <v>365</v>
      </c>
      <c r="D391" s="11" t="n">
        <v>45897</v>
      </c>
      <c r="E391" s="10" t="s">
        <v>33</v>
      </c>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4.25" hidden="false" customHeight="true" outlineLevel="0" collapsed="false">
      <c r="A392" s="9" t="n">
        <v>388</v>
      </c>
      <c r="B392" s="10" t="s">
        <v>366</v>
      </c>
      <c r="C392" s="10" t="s">
        <v>35</v>
      </c>
      <c r="D392" s="11" t="n">
        <v>45897</v>
      </c>
      <c r="E392" s="10" t="s">
        <v>33</v>
      </c>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4.25" hidden="false" customHeight="true" outlineLevel="0" collapsed="false">
      <c r="A393" s="9" t="n">
        <v>389</v>
      </c>
      <c r="B393" s="10" t="s">
        <v>367</v>
      </c>
      <c r="C393" s="10" t="s">
        <v>368</v>
      </c>
      <c r="D393" s="11" t="n">
        <v>45897</v>
      </c>
      <c r="E393" s="10" t="s">
        <v>33</v>
      </c>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25" hidden="false" customHeight="true" outlineLevel="0" collapsed="false">
      <c r="A394" s="9" t="n">
        <v>390</v>
      </c>
      <c r="B394" s="10" t="s">
        <v>369</v>
      </c>
      <c r="C394" s="10" t="s">
        <v>368</v>
      </c>
      <c r="D394" s="11" t="n">
        <v>45898</v>
      </c>
      <c r="E394" s="10" t="s">
        <v>33</v>
      </c>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4.25" hidden="false" customHeight="true" outlineLevel="0" collapsed="false">
      <c r="A395" s="9" t="n">
        <v>391</v>
      </c>
      <c r="B395" s="10" t="s">
        <v>370</v>
      </c>
      <c r="C395" s="10" t="s">
        <v>368</v>
      </c>
      <c r="D395" s="11" t="n">
        <v>45898</v>
      </c>
      <c r="E395" s="10" t="s">
        <v>33</v>
      </c>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4.25" hidden="false" customHeight="true" outlineLevel="0" collapsed="false">
      <c r="A396" s="9" t="n">
        <v>392</v>
      </c>
      <c r="B396" s="10" t="s">
        <v>371</v>
      </c>
      <c r="C396" s="10" t="s">
        <v>29</v>
      </c>
      <c r="D396" s="11" t="n">
        <v>45894</v>
      </c>
      <c r="E396" s="10" t="s">
        <v>30</v>
      </c>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25" hidden="false" customHeight="true" outlineLevel="0" collapsed="false">
      <c r="A397" s="9" t="n">
        <v>393</v>
      </c>
      <c r="B397" s="10" t="s">
        <v>372</v>
      </c>
      <c r="C397" s="10" t="s">
        <v>29</v>
      </c>
      <c r="D397" s="11" t="n">
        <v>45897</v>
      </c>
      <c r="E397" s="10" t="s">
        <v>30</v>
      </c>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4.25" hidden="false" customHeight="true" outlineLevel="0" collapsed="false">
      <c r="A398" s="9" t="n">
        <v>394</v>
      </c>
      <c r="B398" s="10" t="s">
        <v>248</v>
      </c>
      <c r="C398" s="10" t="s">
        <v>29</v>
      </c>
      <c r="D398" s="11" t="n">
        <v>45897</v>
      </c>
      <c r="E398" s="10" t="s">
        <v>30</v>
      </c>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4.25" hidden="false" customHeight="true" outlineLevel="0" collapsed="false">
      <c r="A399" s="9" t="n">
        <v>395</v>
      </c>
      <c r="B399" s="10" t="s">
        <v>373</v>
      </c>
      <c r="C399" s="10" t="s">
        <v>29</v>
      </c>
      <c r="D399" s="11" t="n">
        <v>45898</v>
      </c>
      <c r="E399" s="10" t="s">
        <v>30</v>
      </c>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5" hidden="false" customHeight="true" outlineLevel="0" collapsed="false">
      <c r="A400" s="9" t="n">
        <v>396</v>
      </c>
      <c r="B400" s="10" t="s">
        <v>374</v>
      </c>
      <c r="C400" s="10" t="s">
        <v>375</v>
      </c>
      <c r="D400" s="11" t="n">
        <v>45898</v>
      </c>
      <c r="E400" s="10" t="s">
        <v>30</v>
      </c>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25" hidden="false" customHeight="true" outlineLevel="0" collapsed="false">
      <c r="A401" s="9" t="n">
        <v>397</v>
      </c>
      <c r="B401" s="10" t="s">
        <v>337</v>
      </c>
      <c r="C401" s="10" t="s">
        <v>167</v>
      </c>
      <c r="D401" s="11" t="n">
        <v>45875</v>
      </c>
      <c r="E401" s="10" t="s">
        <v>168</v>
      </c>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4.25" hidden="false" customHeight="true" outlineLevel="0" collapsed="false">
      <c r="A402" s="9" t="n">
        <v>398</v>
      </c>
      <c r="B402" s="10" t="s">
        <v>376</v>
      </c>
      <c r="C402" s="10" t="s">
        <v>377</v>
      </c>
      <c r="D402" s="11" t="n">
        <v>45876</v>
      </c>
      <c r="E402" s="10" t="s">
        <v>378</v>
      </c>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4.25" hidden="false" customHeight="true" outlineLevel="0" collapsed="false">
      <c r="A403" s="9" t="n">
        <v>399</v>
      </c>
      <c r="B403" s="10" t="s">
        <v>379</v>
      </c>
      <c r="C403" s="10" t="s">
        <v>29</v>
      </c>
      <c r="D403" s="11" t="n">
        <v>45873</v>
      </c>
      <c r="E403" s="10" t="s">
        <v>30</v>
      </c>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4.25" hidden="false" customHeight="true" outlineLevel="0" collapsed="false">
      <c r="A404" s="9" t="n">
        <v>400</v>
      </c>
      <c r="B404" s="10" t="s">
        <v>371</v>
      </c>
      <c r="C404" s="10" t="s">
        <v>29</v>
      </c>
      <c r="D404" s="11" t="n">
        <v>45873</v>
      </c>
      <c r="E404" s="10" t="s">
        <v>30</v>
      </c>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4.25" hidden="false" customHeight="true" outlineLevel="0" collapsed="false">
      <c r="A405" s="9" t="n">
        <v>401</v>
      </c>
      <c r="B405" s="10" t="s">
        <v>380</v>
      </c>
      <c r="C405" s="10" t="s">
        <v>29</v>
      </c>
      <c r="D405" s="11" t="n">
        <v>45873</v>
      </c>
      <c r="E405" s="10" t="s">
        <v>30</v>
      </c>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4.25" hidden="false" customHeight="true" outlineLevel="0" collapsed="false">
      <c r="A406" s="9" t="n">
        <v>402</v>
      </c>
      <c r="B406" s="10" t="s">
        <v>381</v>
      </c>
      <c r="C406" s="10" t="s">
        <v>29</v>
      </c>
      <c r="D406" s="11" t="n">
        <v>45874</v>
      </c>
      <c r="E406" s="10" t="s">
        <v>30</v>
      </c>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25" hidden="false" customHeight="true" outlineLevel="0" collapsed="false">
      <c r="A407" s="9" t="n">
        <v>403</v>
      </c>
      <c r="B407" s="10" t="s">
        <v>382</v>
      </c>
      <c r="C407" s="10" t="s">
        <v>29</v>
      </c>
      <c r="D407" s="11" t="n">
        <v>45874</v>
      </c>
      <c r="E407" s="10" t="s">
        <v>30</v>
      </c>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4.25" hidden="false" customHeight="true" outlineLevel="0" collapsed="false">
      <c r="A408" s="9" t="n">
        <v>404</v>
      </c>
      <c r="B408" s="10" t="s">
        <v>383</v>
      </c>
      <c r="C408" s="10" t="s">
        <v>29</v>
      </c>
      <c r="D408" s="11" t="n">
        <v>45875</v>
      </c>
      <c r="E408" s="10" t="s">
        <v>30</v>
      </c>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4.25" hidden="false" customHeight="true" outlineLevel="0" collapsed="false">
      <c r="A409" s="9" t="n">
        <v>405</v>
      </c>
      <c r="B409" s="10" t="s">
        <v>248</v>
      </c>
      <c r="C409" s="10" t="s">
        <v>29</v>
      </c>
      <c r="D409" s="11" t="n">
        <v>45875</v>
      </c>
      <c r="E409" s="10" t="s">
        <v>30</v>
      </c>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4.25" hidden="false" customHeight="true" outlineLevel="0" collapsed="false">
      <c r="A410" s="9" t="n">
        <v>406</v>
      </c>
      <c r="B410" s="10" t="s">
        <v>384</v>
      </c>
      <c r="C410" s="10" t="s">
        <v>29</v>
      </c>
      <c r="D410" s="11" t="n">
        <v>45876</v>
      </c>
      <c r="E410" s="10" t="s">
        <v>30</v>
      </c>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4.25" hidden="false" customHeight="true" outlineLevel="0" collapsed="false">
      <c r="A411" s="9" t="n">
        <v>407</v>
      </c>
      <c r="B411" s="10" t="s">
        <v>385</v>
      </c>
      <c r="C411" s="10" t="s">
        <v>29</v>
      </c>
      <c r="D411" s="11" t="n">
        <v>45877</v>
      </c>
      <c r="E411" s="10" t="s">
        <v>30</v>
      </c>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4.25" hidden="false" customHeight="true" outlineLevel="0" collapsed="false">
      <c r="A412" s="9" t="n">
        <v>408</v>
      </c>
      <c r="B412" s="10" t="s">
        <v>386</v>
      </c>
      <c r="C412" s="10" t="s">
        <v>387</v>
      </c>
      <c r="D412" s="11" t="n">
        <v>45868</v>
      </c>
      <c r="E412" s="10" t="s">
        <v>33</v>
      </c>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4.25" hidden="false" customHeight="true" outlineLevel="0" collapsed="false">
      <c r="A413" s="9" t="n">
        <v>409</v>
      </c>
      <c r="B413" s="10" t="s">
        <v>386</v>
      </c>
      <c r="C413" s="10" t="s">
        <v>388</v>
      </c>
      <c r="D413" s="11" t="n">
        <v>45873</v>
      </c>
      <c r="E413" s="10" t="s">
        <v>33</v>
      </c>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4.25" hidden="false" customHeight="true" outlineLevel="0" collapsed="false">
      <c r="A414" s="9" t="n">
        <v>410</v>
      </c>
      <c r="B414" s="10" t="s">
        <v>389</v>
      </c>
      <c r="C414" s="10" t="s">
        <v>252</v>
      </c>
      <c r="D414" s="11" t="n">
        <v>45873</v>
      </c>
      <c r="E414" s="10" t="s">
        <v>33</v>
      </c>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4.25" hidden="false" customHeight="true" outlineLevel="0" collapsed="false">
      <c r="A415" s="9" t="n">
        <v>411</v>
      </c>
      <c r="B415" s="10" t="s">
        <v>390</v>
      </c>
      <c r="C415" s="10" t="s">
        <v>258</v>
      </c>
      <c r="D415" s="11" t="n">
        <v>45874</v>
      </c>
      <c r="E415" s="10" t="s">
        <v>33</v>
      </c>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25" hidden="false" customHeight="true" outlineLevel="0" collapsed="false">
      <c r="A416" s="9" t="n">
        <v>412</v>
      </c>
      <c r="B416" s="10" t="s">
        <v>391</v>
      </c>
      <c r="C416" s="10" t="s">
        <v>252</v>
      </c>
      <c r="D416" s="11" t="n">
        <v>45876</v>
      </c>
      <c r="E416" s="10" t="s">
        <v>33</v>
      </c>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4.25" hidden="false" customHeight="true" outlineLevel="0" collapsed="false">
      <c r="A417" s="9" t="n">
        <v>413</v>
      </c>
      <c r="B417" s="10" t="s">
        <v>392</v>
      </c>
      <c r="C417" s="10" t="s">
        <v>254</v>
      </c>
      <c r="D417" s="11" t="n">
        <v>45876</v>
      </c>
      <c r="E417" s="10" t="s">
        <v>33</v>
      </c>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25" hidden="false" customHeight="true" outlineLevel="0" collapsed="false">
      <c r="A418" s="9" t="n">
        <v>414</v>
      </c>
      <c r="B418" s="10" t="s">
        <v>393</v>
      </c>
      <c r="C418" s="10" t="s">
        <v>254</v>
      </c>
      <c r="D418" s="11" t="n">
        <v>45876</v>
      </c>
      <c r="E418" s="10" t="s">
        <v>33</v>
      </c>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4.25" hidden="false" customHeight="true" outlineLevel="0" collapsed="false">
      <c r="A419" s="9" t="n">
        <v>415</v>
      </c>
      <c r="B419" s="10" t="s">
        <v>394</v>
      </c>
      <c r="C419" s="10" t="s">
        <v>258</v>
      </c>
      <c r="D419" s="11" t="n">
        <v>45877</v>
      </c>
      <c r="E419" s="10" t="s">
        <v>33</v>
      </c>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25" hidden="false" customHeight="true" outlineLevel="0" collapsed="false">
      <c r="A420" s="9" t="n">
        <v>416</v>
      </c>
      <c r="B420" s="10" t="s">
        <v>394</v>
      </c>
      <c r="C420" s="10" t="s">
        <v>252</v>
      </c>
      <c r="D420" s="11" t="n">
        <v>45877</v>
      </c>
      <c r="E420" s="10" t="s">
        <v>33</v>
      </c>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4.25" hidden="false" customHeight="true" outlineLevel="0" collapsed="false">
      <c r="A421" s="9" t="n">
        <v>417</v>
      </c>
      <c r="B421" s="10" t="s">
        <v>395</v>
      </c>
      <c r="C421" s="10" t="s">
        <v>32</v>
      </c>
      <c r="D421" s="11" t="n">
        <v>45873</v>
      </c>
      <c r="E421" s="10" t="s">
        <v>33</v>
      </c>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4.25" hidden="false" customHeight="true" outlineLevel="0" collapsed="false">
      <c r="A422" s="9" t="n">
        <v>418</v>
      </c>
      <c r="B422" s="10" t="s">
        <v>396</v>
      </c>
      <c r="C422" s="10" t="s">
        <v>357</v>
      </c>
      <c r="D422" s="11" t="n">
        <v>45877</v>
      </c>
      <c r="E422" s="10" t="s">
        <v>33</v>
      </c>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4.25" hidden="false" customHeight="true" outlineLevel="0" collapsed="false">
      <c r="A423" s="9" t="n">
        <v>419</v>
      </c>
      <c r="B423" s="10" t="s">
        <v>397</v>
      </c>
      <c r="C423" s="10" t="s">
        <v>398</v>
      </c>
      <c r="D423" s="11" t="n">
        <v>45877</v>
      </c>
      <c r="E423" s="10" t="s">
        <v>33</v>
      </c>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4.25" hidden="false" customHeight="true" outlineLevel="0" collapsed="false">
      <c r="A424" s="9" t="n">
        <v>420</v>
      </c>
      <c r="B424" s="10" t="s">
        <v>399</v>
      </c>
      <c r="C424" s="10" t="s">
        <v>35</v>
      </c>
      <c r="D424" s="11" t="n">
        <v>45873</v>
      </c>
      <c r="E424" s="10" t="s">
        <v>33</v>
      </c>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4.25" hidden="false" customHeight="true" outlineLevel="0" collapsed="false">
      <c r="A425" s="9" t="n">
        <v>421</v>
      </c>
      <c r="B425" s="10" t="s">
        <v>400</v>
      </c>
      <c r="C425" s="10" t="s">
        <v>35</v>
      </c>
      <c r="D425" s="11" t="n">
        <v>45873</v>
      </c>
      <c r="E425" s="10" t="s">
        <v>33</v>
      </c>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true" outlineLevel="0" collapsed="false">
      <c r="A426" s="9" t="n">
        <v>422</v>
      </c>
      <c r="B426" s="10" t="s">
        <v>401</v>
      </c>
      <c r="C426" s="10" t="s">
        <v>35</v>
      </c>
      <c r="D426" s="11" t="n">
        <v>45875</v>
      </c>
      <c r="E426" s="10" t="s">
        <v>33</v>
      </c>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4.25" hidden="false" customHeight="true" outlineLevel="0" collapsed="false">
      <c r="A427" s="9" t="n">
        <v>423</v>
      </c>
      <c r="B427" s="10" t="s">
        <v>402</v>
      </c>
      <c r="C427" s="10" t="s">
        <v>165</v>
      </c>
      <c r="D427" s="11" t="n">
        <v>45876</v>
      </c>
      <c r="E427" s="10" t="s">
        <v>33</v>
      </c>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4.25" hidden="false" customHeight="true" outlineLevel="0" collapsed="false">
      <c r="A428" s="9" t="n">
        <v>424</v>
      </c>
      <c r="B428" s="10" t="s">
        <v>402</v>
      </c>
      <c r="C428" s="10" t="s">
        <v>403</v>
      </c>
      <c r="D428" s="11" t="n">
        <v>45876</v>
      </c>
      <c r="E428" s="10" t="s">
        <v>33</v>
      </c>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sheetData>
  <autoFilter ref="A1:E428"/>
  <mergeCells count="2">
    <mergeCell ref="A1:E1"/>
    <mergeCell ref="A2:E3"/>
  </mergeCells>
  <dataValidations count="1">
    <dataValidation allowBlank="true" errorStyle="stop" operator="between" prompt="1．必填&#10;2．不可超过当前日期，且不可小于1949/10/01&#10;3．日期格式yyyy/MM/dd" promptTitle="许可决定日期" showDropDown="false" showErrorMessage="true" showInputMessage="true" sqref="D115 D212 D328" type="none">
      <formula1>0</formula1>
      <formula2>0</formula2>
    </dataValidation>
  </dataValidations>
  <printOptions headings="false" gridLines="false" gridLinesSet="true" horizontalCentered="false" verticalCentered="false"/>
  <pageMargins left="0.904861111111111"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6:31:28Z</dcterms:created>
  <dc:creator>Administrator</dc:creator>
  <dc:description/>
  <dc:language>en-US</dc:language>
  <cp:lastModifiedBy>陆石永</cp:lastModifiedBy>
  <cp:lastPrinted>2020-07-07T07:21:28Z</cp:lastPrinted>
  <dcterms:modified xsi:type="dcterms:W3CDTF">2025-09-08T00: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31D62A3FB4D68AF3BD76097553B61_12</vt:lpwstr>
  </property>
  <property fmtid="{D5CDD505-2E9C-101B-9397-08002B2CF9AE}" pid="3" name="KSOProductBuildVer">
    <vt:lpwstr>2052-12.1.0.16412</vt:lpwstr>
  </property>
</Properties>
</file>