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79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703">
  <si>
    <t xml:space="preserve">附件：</t>
  </si>
  <si>
    <t xml:space="preserve">师宗县行政审批局行政许可事项办件情况统计表</t>
  </si>
  <si>
    <t xml:space="preserve">序号</t>
  </si>
  <si>
    <t xml:space="preserve">申请单位（个人）</t>
  </si>
  <si>
    <t xml:space="preserve">申请行政许可事项</t>
  </si>
  <si>
    <t xml:space="preserve">审批日期</t>
  </si>
  <si>
    <t xml:space="preserve">行业主管部门</t>
  </si>
  <si>
    <t xml:space="preserve">云南侨力物流有限公司</t>
  </si>
  <si>
    <t xml:space="preserve">内资企业设立登记</t>
  </si>
  <si>
    <t xml:space="preserve">师宗县市场监督管理局</t>
  </si>
  <si>
    <t xml:space="preserve">云南象万商贸有限公司</t>
  </si>
  <si>
    <t xml:space="preserve">湖北鸿福国际旅行社有限公司云南分公司</t>
  </si>
  <si>
    <t xml:space="preserve">师宗县蓉通劳务有限公司</t>
  </si>
  <si>
    <t xml:space="preserve">曲靖师宗康林药品零售药房（个人独资）</t>
  </si>
  <si>
    <t xml:space="preserve">云南隽辉商业运营管理有限责任公司师宗分公司</t>
  </si>
  <si>
    <t xml:space="preserve">师宗晨光种业开发有限责任公司</t>
  </si>
  <si>
    <t xml:space="preserve">内资企业变更登记</t>
  </si>
  <si>
    <t xml:space="preserve">师宗县葵山国梅利民药店（个人独资）</t>
  </si>
  <si>
    <t xml:space="preserve">曲靖华奇电力工程有限责任公司</t>
  </si>
  <si>
    <t xml:space="preserve">师宗县嘉福楼旅社</t>
  </si>
  <si>
    <t xml:space="preserve">师宗县葵山众生堂药店（个人独资）</t>
  </si>
  <si>
    <t xml:space="preserve">师宗县少波商贸有限公司</t>
  </si>
  <si>
    <t xml:space="preserve">师宗县平安出租汽车有限公司</t>
  </si>
  <si>
    <t xml:space="preserve">师宗如泰汽车装饰服务服务部</t>
  </si>
  <si>
    <t xml:space="preserve">内资企业注销登记</t>
  </si>
  <si>
    <t xml:space="preserve">师宗越源种植场</t>
  </si>
  <si>
    <t xml:space="preserve">师宗石珍中草药种植场</t>
  </si>
  <si>
    <t xml:space="preserve">师宗俊成酒店管理有限公司</t>
  </si>
  <si>
    <t xml:space="preserve">师宗县水边种植场</t>
  </si>
  <si>
    <t xml:space="preserve">师宗县金红种植场</t>
  </si>
  <si>
    <t xml:space="preserve">师宗县彩杰种植场</t>
  </si>
  <si>
    <t xml:space="preserve">师宗县江英养殖场</t>
  </si>
  <si>
    <t xml:space="preserve">师宗明明农产品经营部</t>
  </si>
  <si>
    <t xml:space="preserve">师宗县左玲养殖场（个人独资）</t>
  </si>
  <si>
    <t xml:space="preserve">师宗物语水果店（个人独资）</t>
  </si>
  <si>
    <t xml:space="preserve">师宗县谷良种植场（个人独资）</t>
  </si>
  <si>
    <t xml:space="preserve">师宗县玉芝养殖户</t>
  </si>
  <si>
    <t xml:space="preserve">师宗双堂养殖场</t>
  </si>
  <si>
    <t xml:space="preserve">恒泰肥业（云南）有限公司</t>
  </si>
  <si>
    <t xml:space="preserve">师宗县神韵家具经营部</t>
  </si>
  <si>
    <t xml:space="preserve">云南天瑞大药房连锁经营有限公司丹凤东路店</t>
  </si>
  <si>
    <t xml:space="preserve">云南天瑞大药房连锁经营有限公司雄壁店</t>
  </si>
  <si>
    <t xml:space="preserve">云南天瑞大药房连锁经营有限公司南通街店</t>
  </si>
  <si>
    <t xml:space="preserve">师宗县兵哥养殖场</t>
  </si>
  <si>
    <t xml:space="preserve">师宗县道生种植场</t>
  </si>
  <si>
    <t xml:space="preserve">师宗县杨兰种植场</t>
  </si>
  <si>
    <t xml:space="preserve">师宗学吧教育咨询服务有限公司</t>
  </si>
  <si>
    <t xml:space="preserve">师宗鑫平生猪养殖场</t>
  </si>
  <si>
    <t xml:space="preserve">师宗谷平养殖场</t>
  </si>
  <si>
    <t xml:space="preserve">师宗县云法养殖场</t>
  </si>
  <si>
    <t xml:space="preserve">师宗县福旺冷冻食品店</t>
  </si>
  <si>
    <t xml:space="preserve">师宗县树芬种植场（个人独资）</t>
  </si>
  <si>
    <t xml:space="preserve">师宗县虎传养殖场</t>
  </si>
  <si>
    <t xml:space="preserve">师宗县柏顺种植场（个人独资）</t>
  </si>
  <si>
    <t xml:space="preserve">师宗县连顺养殖场（个人独资）</t>
  </si>
  <si>
    <t xml:space="preserve">师宗南汇农业科技开发服务部</t>
  </si>
  <si>
    <t xml:space="preserve">师宗县展达种植场</t>
  </si>
  <si>
    <t xml:space="preserve">师宗县友芬种植场（个人独资）</t>
  </si>
  <si>
    <t xml:space="preserve">师宗县瑞展养殖场</t>
  </si>
  <si>
    <t xml:space="preserve">师宗县吴老三养殖场（个人独资）</t>
  </si>
  <si>
    <t xml:space="preserve">师宗县百泥洞养殖场</t>
  </si>
  <si>
    <t xml:space="preserve">师宗克文养殖场</t>
  </si>
  <si>
    <t xml:space="preserve">师宗县友林电器维修服务店</t>
  </si>
  <si>
    <t xml:space="preserve">师宗滇德酒坊</t>
  </si>
  <si>
    <t xml:space="preserve">师宗县展田种植场</t>
  </si>
  <si>
    <t xml:space="preserve">师宗县加能养殖场</t>
  </si>
  <si>
    <t xml:space="preserve">师宗石培养殖场</t>
  </si>
  <si>
    <t xml:space="preserve">师宗县辉浩养殖场（个人独资）</t>
  </si>
  <si>
    <t xml:space="preserve">师宗县秦谷林种植场（个人独资）</t>
  </si>
  <si>
    <t xml:space="preserve">师宗县山明养殖场</t>
  </si>
  <si>
    <t xml:space="preserve">师宗县园顺种植场（个人独资）</t>
  </si>
  <si>
    <t xml:space="preserve">师宗县欣奇种植场（个人独资）</t>
  </si>
  <si>
    <t xml:space="preserve">师宗永勤电器维修服务部</t>
  </si>
  <si>
    <t xml:space="preserve">师宗县段小芝养殖场（个人独资）</t>
  </si>
  <si>
    <t xml:space="preserve">师宗县扬威养殖场（个人独资）</t>
  </si>
  <si>
    <t xml:space="preserve">师宗县贵昌种植场（个人独资）</t>
  </si>
  <si>
    <t xml:space="preserve">师宗县慧平养殖场（个人独资）</t>
  </si>
  <si>
    <t xml:space="preserve">师宗县永聚养殖场（个人独资）</t>
  </si>
  <si>
    <t xml:space="preserve">师宗县珍顺养殖场（个人独资）</t>
  </si>
  <si>
    <t xml:space="preserve">师宗县柏祖生种植场（个人独资）</t>
  </si>
  <si>
    <t xml:space="preserve">师宗县千锤养殖场</t>
  </si>
  <si>
    <t xml:space="preserve">师宗县太彦养殖场（个人独资）</t>
  </si>
  <si>
    <t xml:space="preserve">师宗永文农资销售站</t>
  </si>
  <si>
    <t xml:space="preserve">师宗县荣丝种植场（个人独资）</t>
  </si>
  <si>
    <t xml:space="preserve">师宗县运浩养殖场（个人独资）</t>
  </si>
  <si>
    <t xml:space="preserve">师宗县建光农业服务站</t>
  </si>
  <si>
    <t xml:space="preserve">师宗县竹基见林中草药种植户（个人独资）</t>
  </si>
  <si>
    <t xml:space="preserve">师宗旺和种养殖场</t>
  </si>
  <si>
    <t xml:space="preserve">师宗县陈龙养殖场</t>
  </si>
  <si>
    <t xml:space="preserve">师宗县翔灿种植场</t>
  </si>
  <si>
    <t xml:space="preserve">师宗县秦石孝养殖场（个人独资）</t>
  </si>
  <si>
    <t xml:space="preserve">师宗县利亿养殖场</t>
  </si>
  <si>
    <t xml:space="preserve">师宗县创风养殖场（个人独资）</t>
  </si>
  <si>
    <t xml:space="preserve">师宗县林亮种植场</t>
  </si>
  <si>
    <t xml:space="preserve">师宗县柏冲永种植场（个人独资）</t>
  </si>
  <si>
    <t xml:space="preserve">师宗县晚落冲养殖场</t>
  </si>
  <si>
    <t xml:space="preserve">师宗县粉花养殖场</t>
  </si>
  <si>
    <t xml:space="preserve">师宗县秦建甲养殖场（个人独资）</t>
  </si>
  <si>
    <t xml:space="preserve">师宗县培芬种植场</t>
  </si>
  <si>
    <t xml:space="preserve">师宗卓惠中草药种植场</t>
  </si>
  <si>
    <t xml:space="preserve">师宗华耀农业科技有限公司</t>
  </si>
  <si>
    <t xml:space="preserve">师宗月亮邮差杂货店（个人独资）</t>
  </si>
  <si>
    <t xml:space="preserve">师宗远驰科技有限公司</t>
  </si>
  <si>
    <t xml:space="preserve">雷发先</t>
  </si>
  <si>
    <t xml:space="preserve">拖拉机联合收割机注册登记</t>
  </si>
  <si>
    <t xml:space="preserve">师宗县农业农村局</t>
  </si>
  <si>
    <t xml:space="preserve">师宗县大同燕良种子门市部</t>
  </si>
  <si>
    <t xml:space="preserve">农药经营许可（注销）</t>
  </si>
  <si>
    <t xml:space="preserve">农药经营许可</t>
  </si>
  <si>
    <t xml:space="preserve">师宗县彩云兴发农资经营部</t>
  </si>
  <si>
    <t xml:space="preserve">云南交通投资建设集团有限公司（葵山收费站）</t>
  </si>
  <si>
    <t xml:space="preserve">取水许可（注销）</t>
  </si>
  <si>
    <t xml:space="preserve">师宗县水务局</t>
  </si>
  <si>
    <t xml:space="preserve">黄建友</t>
  </si>
  <si>
    <t xml:space="preserve">林木采伐许可证</t>
  </si>
  <si>
    <t xml:space="preserve">师宗县林业和草原局</t>
  </si>
  <si>
    <t xml:space="preserve">胡石全</t>
  </si>
  <si>
    <t xml:space="preserve">邵德才</t>
  </si>
  <si>
    <t xml:space="preserve">邵维才</t>
  </si>
  <si>
    <t xml:space="preserve">胡乔柱</t>
  </si>
  <si>
    <t xml:space="preserve">胡乔贵</t>
  </si>
  <si>
    <t xml:space="preserve">胡树才</t>
  </si>
  <si>
    <t xml:space="preserve">袁红海</t>
  </si>
  <si>
    <t xml:space="preserve">李红春</t>
  </si>
  <si>
    <t xml:space="preserve">袁志学</t>
  </si>
  <si>
    <t xml:space="preserve">张存良</t>
  </si>
  <si>
    <t xml:space="preserve">黄朝荣</t>
  </si>
  <si>
    <t xml:space="preserve">胡少良</t>
  </si>
  <si>
    <t xml:space="preserve">赵荣生</t>
  </si>
  <si>
    <t xml:space="preserve">戚云方</t>
  </si>
  <si>
    <t xml:space="preserve">胡路才</t>
  </si>
  <si>
    <t xml:space="preserve">王开天</t>
  </si>
  <si>
    <t xml:space="preserve">师宗繁荣苗圃</t>
  </si>
  <si>
    <t xml:space="preserve">植物检疫证书</t>
  </si>
  <si>
    <t xml:space="preserve">师宗县元茗木材加工厂</t>
  </si>
  <si>
    <t xml:space="preserve">师宗县大同林林木材加工厂</t>
  </si>
  <si>
    <t xml:space="preserve">师宗县皓锦木材加工厂</t>
  </si>
  <si>
    <t xml:space="preserve">师宗县大同顺鑫木材加工厂</t>
  </si>
  <si>
    <t xml:space="preserve">师宗县竹台青园林苗木基地</t>
  </si>
  <si>
    <t xml:space="preserve">师宗县建才木业厂</t>
  </si>
  <si>
    <t xml:space="preserve">师宗县大同腾峰木材加工厂</t>
  </si>
  <si>
    <t xml:space="preserve">师宗县大同兴法木材加工厂</t>
  </si>
  <si>
    <t xml:space="preserve">云南森沃木业有限公司</t>
  </si>
  <si>
    <t xml:space="preserve">师宗县大同王华木材加工厂</t>
  </si>
  <si>
    <t xml:space="preserve">师宗县大同林珏木业</t>
  </si>
  <si>
    <t xml:space="preserve">师宗县立优木材加工厂</t>
  </si>
  <si>
    <t xml:space="preserve">师宗县大同森茂木业</t>
  </si>
  <si>
    <t xml:space="preserve">吴丽娟</t>
  </si>
  <si>
    <t xml:space="preserve">临时性建筑物搭建、堆放物料、占道施工</t>
  </si>
  <si>
    <t xml:space="preserve">师宗县综合行政执法局</t>
  </si>
  <si>
    <t xml:space="preserve">杨欢</t>
  </si>
  <si>
    <t xml:space="preserve">高秀</t>
  </si>
  <si>
    <t xml:space="preserve">陈书安</t>
  </si>
  <si>
    <t xml:space="preserve">黄涛 </t>
  </si>
  <si>
    <t xml:space="preserve">陈建青 </t>
  </si>
  <si>
    <t xml:space="preserve">钟润</t>
  </si>
  <si>
    <t xml:space="preserve">护士执业变更注册</t>
  </si>
  <si>
    <t xml:space="preserve">师宗县卫生健康局</t>
  </si>
  <si>
    <t xml:space="preserve">李兰仙</t>
  </si>
  <si>
    <t xml:space="preserve">陈菊花</t>
  </si>
  <si>
    <t xml:space="preserve">王苏莹</t>
  </si>
  <si>
    <t xml:space="preserve">护士执业延续注册</t>
  </si>
  <si>
    <t xml:space="preserve">李璐萍</t>
  </si>
  <si>
    <t xml:space="preserve">护士执业首次注册</t>
  </si>
  <si>
    <t xml:space="preserve">李志荣</t>
  </si>
  <si>
    <t xml:space="preserve">护士执业注销注册</t>
  </si>
  <si>
    <t xml:space="preserve">付姣</t>
  </si>
  <si>
    <t xml:space="preserve">陈润丽</t>
  </si>
  <si>
    <t xml:space="preserve">陈秋玲</t>
  </si>
  <si>
    <t xml:space="preserve">医师多机构备案</t>
  </si>
  <si>
    <t xml:space="preserve">胡芳</t>
  </si>
  <si>
    <t xml:space="preserve">陈树昆</t>
  </si>
  <si>
    <t xml:space="preserve">董丽琼</t>
  </si>
  <si>
    <t xml:space="preserve">汪东琼</t>
  </si>
  <si>
    <t xml:space="preserve">朱春艳</t>
  </si>
  <si>
    <t xml:space="preserve">尹克勤</t>
  </si>
  <si>
    <t xml:space="preserve">朱庆生</t>
  </si>
  <si>
    <t xml:space="preserve">袁富贵</t>
  </si>
  <si>
    <t xml:space="preserve">申玉仙</t>
  </si>
  <si>
    <t xml:space="preserve">赵蓉</t>
  </si>
  <si>
    <t xml:space="preserve">医师执业变更注册</t>
  </si>
  <si>
    <t xml:space="preserve">师宗县漾月街道漾月社区卫生服务站</t>
  </si>
  <si>
    <t xml:space="preserve">医疗机构延续注册</t>
  </si>
  <si>
    <t xml:space="preserve">师宗县漾月街道法块村卫生室</t>
  </si>
  <si>
    <t xml:space="preserve">师宗县漾月街道新村村卫生室</t>
  </si>
  <si>
    <t xml:space="preserve">师宗县漾月街道捏龙村卫生室</t>
  </si>
  <si>
    <t xml:space="preserve">师宗县漾月街道法雨村卫生室</t>
  </si>
  <si>
    <t xml:space="preserve">师宗县漾月街道丰岭村卫生室</t>
  </si>
  <si>
    <t xml:space="preserve">师宗县漾月街道路新社区卫生服务站</t>
  </si>
  <si>
    <t xml:space="preserve">师宗县漾月街道西华社区卫生服务站</t>
  </si>
  <si>
    <t xml:space="preserve">医疗机构变更、延续注册</t>
  </si>
  <si>
    <t xml:space="preserve">师宗佰衡医疗健康有限公司朱杰内科诊所</t>
  </si>
  <si>
    <t xml:space="preserve">诊所备案凭证新办</t>
  </si>
  <si>
    <t xml:space="preserve">师宗县葵山鑫瑞池</t>
  </si>
  <si>
    <t xml:space="preserve">公共场所卫生许可证新办</t>
  </si>
  <si>
    <t xml:space="preserve">师宗县塑明星大健康生活馆</t>
  </si>
  <si>
    <t xml:space="preserve">师宗葵山落月客栈</t>
  </si>
  <si>
    <t xml:space="preserve">公共场所卫生许可证延续</t>
  </si>
  <si>
    <t xml:space="preserve">师宗县丹凤华丽美容美体会所</t>
  </si>
  <si>
    <t xml:space="preserve">师宗浩博水务有限公司</t>
  </si>
  <si>
    <t xml:space="preserve">饮用水卫生许可证延续</t>
  </si>
  <si>
    <t xml:space="preserve">师宗汇和物业管理有限公司</t>
  </si>
  <si>
    <t xml:space="preserve">饮用水卫生许可证新办</t>
  </si>
  <si>
    <t xml:space="preserve">师宗和之盛农业有限公司</t>
  </si>
  <si>
    <t xml:space="preserve">师宗县坤泰木材加工厂（个人独资）</t>
  </si>
  <si>
    <t xml:space="preserve">师宗亚美智慧企业管理合伙企业（有限合伙）</t>
  </si>
  <si>
    <t xml:space="preserve">师宗车路云智慧大数据科技有限公司</t>
  </si>
  <si>
    <t xml:space="preserve">师宗兴业新材料科技有限公司</t>
  </si>
  <si>
    <t xml:space="preserve">师宗县蝶非文商务咨询工作室（个人独资）</t>
  </si>
  <si>
    <t xml:space="preserve">师宗县鑫泰饮料有限责任公司</t>
  </si>
  <si>
    <t xml:space="preserve">师宗县鸿廷教育信息咨询有限公司</t>
  </si>
  <si>
    <t xml:space="preserve">师宗农田农业有限公司</t>
  </si>
  <si>
    <t xml:space="preserve">师宗啊斌商贸有限公司</t>
  </si>
  <si>
    <t xml:space="preserve">师宗县智全建筑防水工程有限公司</t>
  </si>
  <si>
    <t xml:space="preserve">师宗县瑞沃农资有限公司</t>
  </si>
  <si>
    <t xml:space="preserve">师宗县竹基镇增垚种养结合家庭农场（个人独资）</t>
  </si>
  <si>
    <t xml:space="preserve">师宗林农劳务有限公司</t>
  </si>
  <si>
    <t xml:space="preserve">师宗盛丰食品有限责任公司</t>
  </si>
  <si>
    <t xml:space="preserve">师宗县名城衣品服装城（个人独资）</t>
  </si>
  <si>
    <t xml:space="preserve">师宗护航企业服务有限公司</t>
  </si>
  <si>
    <t xml:space="preserve">云南兆途新能源有限责任公司</t>
  </si>
  <si>
    <t xml:space="preserve">师宗县旭达汽车销售服务有限公司</t>
  </si>
  <si>
    <t xml:space="preserve">师宗顺笠达商贸有限公司</t>
  </si>
  <si>
    <t xml:space="preserve">师宗县凤溪博浩生物科技有限公司</t>
  </si>
  <si>
    <t xml:space="preserve">师宗焱廷商贸行</t>
  </si>
  <si>
    <t xml:space="preserve">师宗县龙艺矿业有限公司</t>
  </si>
  <si>
    <t xml:space="preserve">云南敞亮能源管理有限公司</t>
  </si>
  <si>
    <t xml:space="preserve">师宗县久盛堂大药房</t>
  </si>
  <si>
    <t xml:space="preserve">师宗兴凤生猪养殖场</t>
  </si>
  <si>
    <t xml:space="preserve">师宗县长坡岭鲜花坊</t>
  </si>
  <si>
    <t xml:space="preserve">师宗县赵鹏医药有限公司</t>
  </si>
  <si>
    <t xml:space="preserve">云南宏远合运新能源科技有限公司</t>
  </si>
  <si>
    <t xml:space="preserve">师宗县马全种植场（个人独资）</t>
  </si>
  <si>
    <t xml:space="preserve">师宗彩云东先养殖户（个人独资）</t>
  </si>
  <si>
    <t xml:space="preserve">师宗县大哨软籽石榴种植场</t>
  </si>
  <si>
    <t xml:space="preserve">师宗县卫平中草药种植场</t>
  </si>
  <si>
    <t xml:space="preserve">师宗顺会家居店</t>
  </si>
  <si>
    <t xml:space="preserve">师宗菌子山养殖场</t>
  </si>
  <si>
    <t xml:space="preserve">云南毅晟商贸有限公司</t>
  </si>
  <si>
    <t xml:space="preserve">师宗县五龙兴源门窗经营部（个人独资）</t>
  </si>
  <si>
    <t xml:space="preserve">师宗县元邦农业服务中心</t>
  </si>
  <si>
    <t xml:space="preserve">师宗县五龙凯盛五金店（个人独资）</t>
  </si>
  <si>
    <t xml:space="preserve">师宗汐汐菜馆</t>
  </si>
  <si>
    <t xml:space="preserve">师宗建良养殖场</t>
  </si>
  <si>
    <t xml:space="preserve">师宗县建春种植场</t>
  </si>
  <si>
    <t xml:space="preserve">师宗县建春养殖场</t>
  </si>
  <si>
    <t xml:space="preserve">师宗鹏胜养殖场</t>
  </si>
  <si>
    <t xml:space="preserve">师宗黑尔果蔬种植有限责任公司</t>
  </si>
  <si>
    <t xml:space="preserve">师宗县鹏浩种养殖场</t>
  </si>
  <si>
    <t xml:space="preserve">师宗县腾达酒店管理有限公司</t>
  </si>
  <si>
    <t xml:space="preserve">师宗县关存养殖场</t>
  </si>
  <si>
    <t xml:space="preserve">师宗文武便利店</t>
  </si>
  <si>
    <t xml:space="preserve">师宗县正前养殖场</t>
  </si>
  <si>
    <t xml:space="preserve">师宗县国先种植场</t>
  </si>
  <si>
    <t xml:space="preserve">师宗培生种植场（个人独资）</t>
  </si>
  <si>
    <t xml:space="preserve">师宗县李培生百货店（个人独资）</t>
  </si>
  <si>
    <t xml:space="preserve">师宗县关友种植场</t>
  </si>
  <si>
    <t xml:space="preserve">师宗县雷学良三七种植场</t>
  </si>
  <si>
    <t xml:space="preserve">师宗县大同学友中药材种植园</t>
  </si>
  <si>
    <t xml:space="preserve">师宗县学友种植场</t>
  </si>
  <si>
    <t xml:space="preserve">师宗广诚养殖场</t>
  </si>
  <si>
    <t xml:space="preserve">师宗县康顺商贸有限公司</t>
  </si>
  <si>
    <t xml:space="preserve">师宗县智姝荣卷烟经营部</t>
  </si>
  <si>
    <t xml:space="preserve">师宗县应洪种植场</t>
  </si>
  <si>
    <t xml:space="preserve">师宗县萍顺养殖场（个人独资）</t>
  </si>
  <si>
    <t xml:space="preserve">师宗县馨怡农资经营部</t>
  </si>
  <si>
    <t xml:space="preserve">师宗县莱沃养殖场</t>
  </si>
  <si>
    <t xml:space="preserve">师宗县卓越种养殖场</t>
  </si>
  <si>
    <t xml:space="preserve">师宗县金岛服装店</t>
  </si>
  <si>
    <t xml:space="preserve">师宗县拓通养殖场</t>
  </si>
  <si>
    <t xml:space="preserve">师宗县茂原养殖场</t>
  </si>
  <si>
    <t xml:space="preserve">师宗县赵自孝养殖场</t>
  </si>
  <si>
    <t xml:space="preserve">师宗县路长批发部</t>
  </si>
  <si>
    <t xml:space="preserve">师宗县友维室内装璜店</t>
  </si>
  <si>
    <t xml:space="preserve">师宗县路路长蔬菜种植场</t>
  </si>
  <si>
    <t xml:space="preserve">师宗县梦源养殖场</t>
  </si>
  <si>
    <t xml:space="preserve">师宗县洋华养殖场</t>
  </si>
  <si>
    <t xml:space="preserve">师宗县发红种植场</t>
  </si>
  <si>
    <t xml:space="preserve">师宗县小林居民服务站</t>
  </si>
  <si>
    <t xml:space="preserve">师宗县竹基春林服装店</t>
  </si>
  <si>
    <t xml:space="preserve">师宗下补召便利店</t>
  </si>
  <si>
    <t xml:space="preserve">师宗县刘冲云养殖场（个人独资）</t>
  </si>
  <si>
    <t xml:space="preserve">师宗竹基增孝养殖户（个人独资）</t>
  </si>
  <si>
    <t xml:space="preserve">师宗县建业种植场</t>
  </si>
  <si>
    <t xml:space="preserve">师宗县明哲种植场</t>
  </si>
  <si>
    <t xml:space="preserve">师宗县光禄养殖场</t>
  </si>
  <si>
    <t xml:space="preserve">师宗培鑫代理服务中心</t>
  </si>
  <si>
    <t xml:space="preserve">师宗琳红种植场</t>
  </si>
  <si>
    <t xml:space="preserve">师宗县辉恒百货店</t>
  </si>
  <si>
    <t xml:space="preserve">师宗县盛朗养殖场</t>
  </si>
  <si>
    <t xml:space="preserve">师宗守斌生猪经营部</t>
  </si>
  <si>
    <t xml:space="preserve">师宗县德晖养殖场</t>
  </si>
  <si>
    <t xml:space="preserve">师宗县德润电器维修服务部</t>
  </si>
  <si>
    <t xml:space="preserve">师宗强大养殖场</t>
  </si>
  <si>
    <t xml:space="preserve">师宗学芝家政服务中心</t>
  </si>
  <si>
    <t xml:space="preserve">师宗县坤益种植场</t>
  </si>
  <si>
    <t xml:space="preserve">师宗玉生装修装饰部</t>
  </si>
  <si>
    <t xml:space="preserve">师宗润荣养殖场</t>
  </si>
  <si>
    <t xml:space="preserve">师宗彩云乔华养殖户（个人独资）</t>
  </si>
  <si>
    <t xml:space="preserve">师宗县智慧钢架制作经营部</t>
  </si>
  <si>
    <t xml:space="preserve">师宗县明永生态种养殖场</t>
  </si>
  <si>
    <t xml:space="preserve">云南华思特建筑工程有限公司</t>
  </si>
  <si>
    <t xml:space="preserve">岳增良</t>
  </si>
  <si>
    <t xml:space="preserve">师宗县泽丰农药经营部</t>
  </si>
  <si>
    <t xml:space="preserve">师宗县大同润合化肥超市</t>
  </si>
  <si>
    <t xml:space="preserve">师宗县竹基龙甸阳光农药店</t>
  </si>
  <si>
    <t xml:space="preserve">农药经营许可（延续）</t>
  </si>
  <si>
    <t xml:space="preserve">师宗县竹基益丰惠农资店</t>
  </si>
  <si>
    <t xml:space="preserve">师宗县高良宏达种子直销店</t>
  </si>
  <si>
    <t xml:space="preserve">师宗县鹏程农资店</t>
  </si>
  <si>
    <t xml:space="preserve">师宗林农劳务有限公司（胡金仁）</t>
  </si>
  <si>
    <t xml:space="preserve">林草种子生产经营许可证</t>
  </si>
  <si>
    <t xml:space="preserve">师宗县小闹苗圃</t>
  </si>
  <si>
    <t xml:space="preserve">师宗县营翔木材加工厂</t>
  </si>
  <si>
    <t xml:space="preserve">师宗县新型木业服务中心</t>
  </si>
  <si>
    <t xml:space="preserve">师宗县大同威虎木业</t>
  </si>
  <si>
    <t xml:space="preserve">师宗县大同兴业木材加工厂</t>
  </si>
  <si>
    <t xml:space="preserve">师宗宇杰木材经营部</t>
  </si>
  <si>
    <t xml:space="preserve">师宗县九腾木材加工厂</t>
  </si>
  <si>
    <t xml:space="preserve">师宗县大同冉辉木材加工厂</t>
  </si>
  <si>
    <t xml:space="preserve">师宗县永亿木材加工厂</t>
  </si>
  <si>
    <t xml:space="preserve">师宗县涛涛木材加工厂</t>
  </si>
  <si>
    <t xml:space="preserve">师宗嘉亿木材加工厂</t>
  </si>
  <si>
    <t xml:space="preserve">个人</t>
  </si>
  <si>
    <t xml:space="preserve">遗体异地运输</t>
  </si>
  <si>
    <t xml:space="preserve">师宗县民政局</t>
  </si>
  <si>
    <t xml:space="preserve">师宗县雄壁镇大舍文心幼儿园</t>
  </si>
  <si>
    <t xml:space="preserve">民办非企业到期换证</t>
  </si>
  <si>
    <t xml:space="preserve">陈建青</t>
  </si>
  <si>
    <t xml:space="preserve">雷海梦</t>
  </si>
  <si>
    <t xml:space="preserve">朱梅红</t>
  </si>
  <si>
    <t xml:space="preserve">黄榆亭</t>
  </si>
  <si>
    <t xml:space="preserve">倪皓敏</t>
  </si>
  <si>
    <t xml:space="preserve">张耀文</t>
  </si>
  <si>
    <t xml:space="preserve">朱杰</t>
  </si>
  <si>
    <t xml:space="preserve">尚泉江</t>
  </si>
  <si>
    <t xml:space="preserve">师宗县龙庆村卫生室</t>
  </si>
  <si>
    <t xml:space="preserve">师宗县龙庆黑尔村卫生室</t>
  </si>
  <si>
    <t xml:space="preserve">师宗县龙庆豆温村卫生室</t>
  </si>
  <si>
    <t xml:space="preserve">师宗县龙庆下寨村卫生室</t>
  </si>
  <si>
    <t xml:space="preserve">师宗县龙庆杜吉村卫生室</t>
  </si>
  <si>
    <t xml:space="preserve">师宗县龙庆落红甸村卫生室</t>
  </si>
  <si>
    <t xml:space="preserve">师宗县龙庆阿那黑村卫生室</t>
  </si>
  <si>
    <t xml:space="preserve">师宗县龙庆山黑村卫生室</t>
  </si>
  <si>
    <t xml:space="preserve">师宗县龙庆扯寨村卫生室</t>
  </si>
  <si>
    <t xml:space="preserve">师宗县龙庆朝阳村卫生室</t>
  </si>
  <si>
    <t xml:space="preserve">师宗县龙庆束米甸村卫生室</t>
  </si>
  <si>
    <t xml:space="preserve">师宗县龙庆笼杂村卫生室</t>
  </si>
  <si>
    <t xml:space="preserve">师宗县龙庆泥槽村卫生室</t>
  </si>
  <si>
    <t xml:space="preserve">师宗县龙庆庄科村卫生室</t>
  </si>
  <si>
    <t xml:space="preserve">师宗县五龙保太村卫生室</t>
  </si>
  <si>
    <t xml:space="preserve">师宗县五龙得勒村卫生室</t>
  </si>
  <si>
    <t xml:space="preserve">师宗县五龙新庄科村卫生室</t>
  </si>
  <si>
    <t xml:space="preserve">师宗县五龙鲁克村卫生室</t>
  </si>
  <si>
    <t xml:space="preserve">师宗县五龙脚家箐村卫生室</t>
  </si>
  <si>
    <t xml:space="preserve">师宗县五龙狗街村卫生室</t>
  </si>
  <si>
    <t xml:space="preserve">师宗县五龙牛尾村卫生室</t>
  </si>
  <si>
    <t xml:space="preserve">师宗县五龙曲祖村卫生室</t>
  </si>
  <si>
    <t xml:space="preserve">师宗县五龙平寨村卫生室</t>
  </si>
  <si>
    <t xml:space="preserve">师宗县五龙大厂村卫生室</t>
  </si>
  <si>
    <t xml:space="preserve">师宗县五龙法岗村卫生室</t>
  </si>
  <si>
    <t xml:space="preserve">师宗县五龙南岩村卫生室</t>
  </si>
  <si>
    <t xml:space="preserve">师宗县五龙花桂村卫生室</t>
  </si>
  <si>
    <t xml:space="preserve">云南夕岚文旅有限责任公司</t>
  </si>
  <si>
    <t xml:space="preserve">师宗亿佰家美容养生馆</t>
  </si>
  <si>
    <t xml:space="preserve">公共场所卫生许可证注销</t>
  </si>
  <si>
    <t xml:space="preserve">师宗龙庆温士美护肤店</t>
  </si>
  <si>
    <t xml:space="preserve">师宗县匠人理发店</t>
  </si>
  <si>
    <t xml:space="preserve">师宗县葵山靖冉洗浴店</t>
  </si>
  <si>
    <t xml:space="preserve">师宗葵山天然温泉酒店</t>
  </si>
  <si>
    <t xml:space="preserve">师宗县葵山帝皇洗浴会所</t>
  </si>
  <si>
    <t xml:space="preserve">师宗素颜美肌护肤中心</t>
  </si>
  <si>
    <t xml:space="preserve">云南海启顺新能源有限公司师宗分公司</t>
  </si>
  <si>
    <t xml:space="preserve">普洱东晧宏商贸有限公司师宗分公司</t>
  </si>
  <si>
    <t xml:space="preserve">曲靖飞阳供应链有限公司</t>
  </si>
  <si>
    <t xml:space="preserve">云南福喜婚宴餐饮有限公司</t>
  </si>
  <si>
    <t xml:space="preserve">师宗兴奎新能源有限责任公司</t>
  </si>
  <si>
    <t xml:space="preserve">海外国际旅游集团控股有限公司师宗腾达经营部</t>
  </si>
  <si>
    <t xml:space="preserve">师宗县瑜日颦商贸有限公司</t>
  </si>
  <si>
    <t xml:space="preserve">师宗县宏科气体销售有限公司</t>
  </si>
  <si>
    <t xml:space="preserve">师宗宏茗新能源有限公司</t>
  </si>
  <si>
    <t xml:space="preserve">云南师宗银朝商贸有限公司</t>
  </si>
  <si>
    <t xml:space="preserve">师宗迈阿蜜娱乐有限公司</t>
  </si>
  <si>
    <t xml:space="preserve">师宗硕强农业发展有限公司</t>
  </si>
  <si>
    <t xml:space="preserve">师宗宸卓农业发展有限公司</t>
  </si>
  <si>
    <t xml:space="preserve">曲靖菽丰农业有限公司</t>
  </si>
  <si>
    <t xml:space="preserve">云南乘航建设工程有限公司</t>
  </si>
  <si>
    <t xml:space="preserve">师宗丰禾农业科技有限公司</t>
  </si>
  <si>
    <t xml:space="preserve">师宗漾月顺彤物业服务有限公司</t>
  </si>
  <si>
    <t xml:space="preserve">云南电网有限责任公司曲靖师宗供电局</t>
  </si>
  <si>
    <t xml:space="preserve">恒利智造（云南）科技有限公司</t>
  </si>
  <si>
    <t xml:space="preserve">师宗县盛康农业开发有限公司</t>
  </si>
  <si>
    <t xml:space="preserve">师宗衡盛商贸有限公司</t>
  </si>
  <si>
    <t xml:space="preserve">师宗千村农牧科技有限公司</t>
  </si>
  <si>
    <t xml:space="preserve">师宗县彩云阿财养殖场（个人独资）</t>
  </si>
  <si>
    <t xml:space="preserve">师宗合润供应链管理有限公司</t>
  </si>
  <si>
    <t xml:space="preserve">师宗五祥饰界装饰工程有限公司</t>
  </si>
  <si>
    <t xml:space="preserve">晶阳新能源（曲靖）有限公司</t>
  </si>
  <si>
    <t xml:space="preserve">云南师宗县济凡工程有限公司</t>
  </si>
  <si>
    <t xml:space="preserve">师宗县杜学正种养殖场</t>
  </si>
  <si>
    <t xml:space="preserve">师宗振岗农产品销售站</t>
  </si>
  <si>
    <t xml:space="preserve">师宗县斌弘种植农场</t>
  </si>
  <si>
    <t xml:space="preserve">师宗宜家乐便利店服务部</t>
  </si>
  <si>
    <t xml:space="preserve">师宗县兆翰生物能源厂</t>
  </si>
  <si>
    <t xml:space="preserve">师宗同源颖百货经营部</t>
  </si>
  <si>
    <t xml:space="preserve">师宗县聚裕养殖厂</t>
  </si>
  <si>
    <t xml:space="preserve">师宗俊甫养殖厂</t>
  </si>
  <si>
    <t xml:space="preserve">师宗县元金种植圃</t>
  </si>
  <si>
    <t xml:space="preserve">师宗县恒平烤烟种植场</t>
  </si>
  <si>
    <t xml:space="preserve">师宗县威利康兽药经营部</t>
  </si>
  <si>
    <t xml:space="preserve">师宗军泽种植场</t>
  </si>
  <si>
    <t xml:space="preserve">师宗家生养殖场</t>
  </si>
  <si>
    <t xml:space="preserve">师宗县大瓦鲁种植场</t>
  </si>
  <si>
    <t xml:space="preserve">师宗县鑫康旺农场（个人独资）</t>
  </si>
  <si>
    <t xml:space="preserve">师宗诚叶养殖场</t>
  </si>
  <si>
    <t xml:space="preserve">师宗永朋养殖场</t>
  </si>
  <si>
    <t xml:space="preserve">师宗县江颖服务管理馆</t>
  </si>
  <si>
    <t xml:space="preserve">师宗县丽颖月子服务坊</t>
  </si>
  <si>
    <t xml:space="preserve">曲靖师宗瑞滇物流有限责任公司</t>
  </si>
  <si>
    <t xml:space="preserve">师宗县殷翠莲养殖场（个人独资）</t>
  </si>
  <si>
    <t xml:space="preserve">师宗静美百货经营部</t>
  </si>
  <si>
    <t xml:space="preserve">师宗淑梅居家服务服务部</t>
  </si>
  <si>
    <t xml:space="preserve">师宗新迈城乡规划设计院（个人独资）</t>
  </si>
  <si>
    <t xml:space="preserve">师宗县东尚清运服务部</t>
  </si>
  <si>
    <t xml:space="preserve">师宗明胜砂石料经营部</t>
  </si>
  <si>
    <t xml:space="preserve">师宗县春溢园家庭农场</t>
  </si>
  <si>
    <t xml:space="preserve">师宗县刺杉地养殖场</t>
  </si>
  <si>
    <t xml:space="preserve">师宗县逸兴园苗圃</t>
  </si>
  <si>
    <t xml:space="preserve">师宗陈年酒坊</t>
  </si>
  <si>
    <t xml:space="preserve">师宗县红色物业有限公司</t>
  </si>
  <si>
    <t xml:space="preserve">师宗尧烨百货店</t>
  </si>
  <si>
    <t xml:space="preserve">师宗县红莲种植场（个人独资）</t>
  </si>
  <si>
    <t xml:space="preserve">师宗县柏厚源养殖场</t>
  </si>
  <si>
    <t xml:space="preserve">师宗县牛脾气大锅牛肉馆</t>
  </si>
  <si>
    <t xml:space="preserve">师宗县良吉养殖场</t>
  </si>
  <si>
    <t xml:space="preserve">师宗县玮翰百货零售店</t>
  </si>
  <si>
    <t xml:space="preserve">师宗县梁家法种植场（个人独资）</t>
  </si>
  <si>
    <t xml:space="preserve">师宗县灿火养殖场</t>
  </si>
  <si>
    <t xml:space="preserve">师宗军龙便利店</t>
  </si>
  <si>
    <t xml:space="preserve">师宗鑫鸿养殖场</t>
  </si>
  <si>
    <t xml:space="preserve">师宗建辉农业种植场</t>
  </si>
  <si>
    <t xml:space="preserve">师宗县玉飞蔬菜种植场</t>
  </si>
  <si>
    <t xml:space="preserve">云南渤航医药有限公司师宗县大同店</t>
  </si>
  <si>
    <t xml:space="preserve">师宗县建朝花卉种植场</t>
  </si>
  <si>
    <t xml:space="preserve">师宗友云五金建材经营部</t>
  </si>
  <si>
    <t xml:space="preserve">师宗县洪林商贸有限公司</t>
  </si>
  <si>
    <t xml:space="preserve">师宗田田圈农资经营部</t>
  </si>
  <si>
    <t xml:space="preserve">师宗县大同永生农药种子经营部</t>
  </si>
  <si>
    <t xml:space="preserve">师宗县大同好庄稼农资店</t>
  </si>
  <si>
    <t xml:space="preserve">师宗县大同小飞农资店</t>
  </si>
  <si>
    <t xml:space="preserve">师宗龙庆马缨花艺术团</t>
  </si>
  <si>
    <r>
      <rPr>
        <sz val="9"/>
        <rFont val="Noto Sans"/>
        <family val="2"/>
      </rPr>
      <t xml:space="preserve">文艺表演团体设立审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销）</t>
    </r>
  </si>
  <si>
    <t xml:space="preserve">师宗县文化和旅游局</t>
  </si>
  <si>
    <t xml:space="preserve">师宗瑞阳木材加工厂</t>
  </si>
  <si>
    <t xml:space="preserve">师宗县通达木材加工厂</t>
  </si>
  <si>
    <t xml:space="preserve">师宗县大同小燕木材加工厂</t>
  </si>
  <si>
    <t xml:space="preserve">师宗县大同双禧木材加工厂</t>
  </si>
  <si>
    <t xml:space="preserve">师宗县大同万柯木材加工厂</t>
  </si>
  <si>
    <t xml:space="preserve">师宗县孟林苗木生态园</t>
  </si>
  <si>
    <t xml:space="preserve">师宗县兴瀛木材加工厂</t>
  </si>
  <si>
    <t xml:space="preserve">王艳琼</t>
  </si>
  <si>
    <t xml:space="preserve">阮树林</t>
  </si>
  <si>
    <t xml:space="preserve">赵文波</t>
  </si>
  <si>
    <t xml:space="preserve">方云生</t>
  </si>
  <si>
    <t xml:space="preserve">黄涛</t>
  </si>
  <si>
    <t xml:space="preserve">孟振模</t>
  </si>
  <si>
    <t xml:space="preserve">尚红琼</t>
  </si>
  <si>
    <t xml:space="preserve">陈冰</t>
  </si>
  <si>
    <t xml:space="preserve">王样生</t>
  </si>
  <si>
    <t xml:space="preserve">王泽艳</t>
  </si>
  <si>
    <t xml:space="preserve">李青芮</t>
  </si>
  <si>
    <t xml:space="preserve">李文珺</t>
  </si>
  <si>
    <t xml:space="preserve">张昕琳</t>
  </si>
  <si>
    <t xml:space="preserve">赵苓琪</t>
  </si>
  <si>
    <t xml:space="preserve">伏诺</t>
  </si>
  <si>
    <t xml:space="preserve">陆园园</t>
  </si>
  <si>
    <t xml:space="preserve">师宗县彩云槟榔村卫生室</t>
  </si>
  <si>
    <t xml:space="preserve">师宗县彩云红土村卫生室</t>
  </si>
  <si>
    <t xml:space="preserve">师宗县彩云额则村卫生室</t>
  </si>
  <si>
    <t xml:space="preserve">师宗县彩云长街村卫生室</t>
  </si>
  <si>
    <t xml:space="preserve">师宗县彩云石洞村卫生室</t>
  </si>
  <si>
    <t xml:space="preserve">师宗县彩云务龙村卫生室</t>
  </si>
  <si>
    <t xml:space="preserve">师宗县彩云足法村卫生室</t>
  </si>
  <si>
    <t xml:space="preserve">师宗县竹基抵鲁村卫生室</t>
  </si>
  <si>
    <t xml:space="preserve">师宗县竹基六丘村卫生室</t>
  </si>
  <si>
    <t xml:space="preserve">师宗县竹基蒲草塘村卫生室</t>
  </si>
  <si>
    <t xml:space="preserve">师宗县竹基七排村卫生室</t>
  </si>
  <si>
    <t xml:space="preserve">师宗县竹基阿白村卫生室</t>
  </si>
  <si>
    <t xml:space="preserve">师宗县竹基斗坞村卫生室</t>
  </si>
  <si>
    <t xml:space="preserve">师宗县竹基本寨村卫生室</t>
  </si>
  <si>
    <t xml:space="preserve">师宗县竹基村卫生室</t>
  </si>
  <si>
    <t xml:space="preserve">师宗县竹基界桥村卫生室</t>
  </si>
  <si>
    <t xml:space="preserve">师宗县竹基坞白村卫生室</t>
  </si>
  <si>
    <t xml:space="preserve">师宗县竹基永安村卫生室</t>
  </si>
  <si>
    <t xml:space="preserve">师宗县高良奇峰宾馆</t>
  </si>
  <si>
    <t xml:space="preserve">师宗县雷美理发店</t>
  </si>
  <si>
    <t xml:space="preserve">师宗县简约理发店</t>
  </si>
  <si>
    <t xml:space="preserve">师宗卡咔理发店</t>
  </si>
  <si>
    <t xml:space="preserve">师宗县雄壁镇滇妍悦色化妆品店</t>
  </si>
  <si>
    <t xml:space="preserve">师宗县新娘盘头理发店</t>
  </si>
  <si>
    <t xml:space="preserve">师宗县漾月街道农业农村发展服务中心</t>
  </si>
  <si>
    <t xml:space="preserve">云南鲁仁企业管理有限公司师宗凤城时代分公司</t>
  </si>
  <si>
    <t xml:space="preserve">师宗县建傲网络科技有限公司</t>
  </si>
  <si>
    <t xml:space="preserve">云南蜂航无人机科技有限公司</t>
  </si>
  <si>
    <t xml:space="preserve">云南创世惠通国际旅行社有限公司师宗县漾月路经营部</t>
  </si>
  <si>
    <t xml:space="preserve">师宗福源煤业有限公司</t>
  </si>
  <si>
    <t xml:space="preserve">师宗万禧国际酒店有限公司</t>
  </si>
  <si>
    <t xml:space="preserve">曲靖师宗槿福食品有限公司</t>
  </si>
  <si>
    <t xml:space="preserve">师宗县航彩嘉网络科技有限公司</t>
  </si>
  <si>
    <t xml:space="preserve">云南吉禾星消防工程有限公司</t>
  </si>
  <si>
    <t xml:space="preserve">师宗悦萌爱宠商贸有限公司</t>
  </si>
  <si>
    <t xml:space="preserve">新绿传媒广告云南有限公司</t>
  </si>
  <si>
    <t xml:space="preserve">师宗欣隆商贸有限公司</t>
  </si>
  <si>
    <t xml:space="preserve">师宗健宁大药房有限公司</t>
  </si>
  <si>
    <t xml:space="preserve">师宗鹏鄂燃气有限公司下鸭子塘村三级供应站</t>
  </si>
  <si>
    <t xml:space="preserve">师宗贵生建筑工程有限公司</t>
  </si>
  <si>
    <t xml:space="preserve">师宗伟恒建筑工程有限公司</t>
  </si>
  <si>
    <t xml:space="preserve">师宗县新未来成长科技有限公司</t>
  </si>
  <si>
    <t xml:space="preserve">师宗红锦医疗服务有限公司</t>
  </si>
  <si>
    <t xml:space="preserve">云南盛柒延农牧有限公司</t>
  </si>
  <si>
    <t xml:space="preserve">曲靖乾福商贸有限公司</t>
  </si>
  <si>
    <t xml:space="preserve">云南诚裕农业有限责任公司</t>
  </si>
  <si>
    <t xml:space="preserve">师宗蓝昱农资服务部（个人独资）</t>
  </si>
  <si>
    <t xml:space="preserve">曲靖师宗菇朵朵农业科技有限公司</t>
  </si>
  <si>
    <t xml:space="preserve">西唐里（云南）商业运营管理有限公司</t>
  </si>
  <si>
    <t xml:space="preserve">云南筑远建筑劳务有限公司</t>
  </si>
  <si>
    <t xml:space="preserve">师宗县美旭电器有限公司</t>
  </si>
  <si>
    <t xml:space="preserve">云南酸多益商贸有限公司</t>
  </si>
  <si>
    <t xml:space="preserve">师宗县候保兵养殖场</t>
  </si>
  <si>
    <t xml:space="preserve">师宗县云青办公服务店</t>
  </si>
  <si>
    <t xml:space="preserve">师宗易鸣商贸有限公司</t>
  </si>
  <si>
    <t xml:space="preserve">师宗县多多文化传播有限公司</t>
  </si>
  <si>
    <t xml:space="preserve">师宗县文礼种植场</t>
  </si>
  <si>
    <t xml:space="preserve">师宗县美滋滋水果店</t>
  </si>
  <si>
    <t xml:space="preserve">师宗双全中药种植场</t>
  </si>
  <si>
    <t xml:space="preserve">师宗县福存建筑工程有限公司</t>
  </si>
  <si>
    <t xml:space="preserve">师宗县点对点百货店（个人独资）</t>
  </si>
  <si>
    <t xml:space="preserve">师宗县张倍才百货店（个人独资）</t>
  </si>
  <si>
    <t xml:space="preserve">师宗县山水林间农家乐</t>
  </si>
  <si>
    <t xml:space="preserve">师宗县荣海土地开发有限公司</t>
  </si>
  <si>
    <t xml:space="preserve">师宗县瑞麟鱼塘</t>
  </si>
  <si>
    <t xml:space="preserve">云南基楚函物业有限公司</t>
  </si>
  <si>
    <t xml:space="preserve">师宗雁彬种养殖场</t>
  </si>
  <si>
    <t xml:space="preserve">师宗县斗幸养殖场</t>
  </si>
  <si>
    <t xml:space="preserve">师宗海飞养殖场</t>
  </si>
  <si>
    <t xml:space="preserve">师宗县书用养殖场</t>
  </si>
  <si>
    <t xml:space="preserve">师宗县宏昌五金经营部</t>
  </si>
  <si>
    <t xml:space="preserve">师宗丽林农资销售服务部</t>
  </si>
  <si>
    <t xml:space="preserve">师宗诺佳种植场</t>
  </si>
  <si>
    <t xml:space="preserve">师宗县耀晨建筑队</t>
  </si>
  <si>
    <t xml:space="preserve">师宗轻松种植场</t>
  </si>
  <si>
    <t xml:space="preserve">师宗县张小坤种植场（个人独资）</t>
  </si>
  <si>
    <t xml:space="preserve">师宗转赢种植家庭农场</t>
  </si>
  <si>
    <t xml:space="preserve">师宗县宜萌电子商务工作室</t>
  </si>
  <si>
    <t xml:space="preserve">师宗焕彩种植场</t>
  </si>
  <si>
    <t xml:space="preserve">师宗春春农产品经营铺</t>
  </si>
  <si>
    <t xml:space="preserve">师宗县飞翔娱乐场（个人独资）</t>
  </si>
  <si>
    <t xml:space="preserve">云南飞腾农业开发有限公司</t>
  </si>
  <si>
    <t xml:space="preserve">师宗县竹基升泰养殖场</t>
  </si>
  <si>
    <t xml:space="preserve">师宗县老永便利店</t>
  </si>
  <si>
    <t xml:space="preserve">师宗县强达种植场</t>
  </si>
  <si>
    <t xml:space="preserve">师宗县亿宏养殖场</t>
  </si>
  <si>
    <t xml:space="preserve">师宗县竹基德生养殖场（个人独资）</t>
  </si>
  <si>
    <t xml:space="preserve">师宗县浩冉养殖场</t>
  </si>
  <si>
    <t xml:space="preserve">师宗家功养殖场</t>
  </si>
  <si>
    <t xml:space="preserve">师宗县顺意养殖厂</t>
  </si>
  <si>
    <t xml:space="preserve">师宗县早味多餐饮店</t>
  </si>
  <si>
    <t xml:space="preserve">师宗压明百货店</t>
  </si>
  <si>
    <t xml:space="preserve">师宗县付美莲养殖场（个人独资）</t>
  </si>
  <si>
    <t xml:space="preserve">师宗县周梅粮食加工坊</t>
  </si>
  <si>
    <t xml:space="preserve">师宗县友朴绿化工程部</t>
  </si>
  <si>
    <t xml:space="preserve">师宗县盛秋养殖场</t>
  </si>
  <si>
    <t xml:space="preserve">师宗县海喜种植场</t>
  </si>
  <si>
    <t xml:space="preserve">师宗县蓝晨纸制品加工厂</t>
  </si>
  <si>
    <t xml:space="preserve">师宗明丰化肥经营部</t>
  </si>
  <si>
    <t xml:space="preserve">师宗县云禾种子经营部</t>
  </si>
  <si>
    <t xml:space="preserve">师宗县雄壁镇昊昱三農科技服务部</t>
  </si>
  <si>
    <t xml:space="preserve">师宗县瑞丰农药销售店</t>
  </si>
  <si>
    <t xml:space="preserve">农药经营（变更）</t>
  </si>
  <si>
    <t xml:space="preserve">殷俊</t>
  </si>
  <si>
    <t xml:space="preserve">师宗兴盛木材加工厂</t>
  </si>
  <si>
    <t xml:space="preserve">师宗宴明苗木种植园</t>
  </si>
  <si>
    <t xml:space="preserve">蔡进宏</t>
  </si>
  <si>
    <t xml:space="preserve">曾友贵</t>
  </si>
  <si>
    <t xml:space="preserve">何欣</t>
  </si>
  <si>
    <t xml:space="preserve">谭红英</t>
  </si>
  <si>
    <t xml:space="preserve">余进芬</t>
  </si>
  <si>
    <t xml:space="preserve">汪秀琼</t>
  </si>
  <si>
    <t xml:space="preserve">陈月丽</t>
  </si>
  <si>
    <t xml:space="preserve">赵萩蓉</t>
  </si>
  <si>
    <t xml:space="preserve">蒋石彩</t>
  </si>
  <si>
    <t xml:space="preserve">护士执业重新注册</t>
  </si>
  <si>
    <t xml:space="preserve">赵路帆</t>
  </si>
  <si>
    <t xml:space="preserve">赵庆龄</t>
  </si>
  <si>
    <t xml:space="preserve">孙丽茳</t>
  </si>
  <si>
    <t xml:space="preserve">梁文娟</t>
  </si>
  <si>
    <t xml:space="preserve">张旦艳</t>
  </si>
  <si>
    <t xml:space="preserve">医师执业首次注册</t>
  </si>
  <si>
    <t xml:space="preserve">李忠文</t>
  </si>
  <si>
    <t xml:space="preserve">邹雪娇</t>
  </si>
  <si>
    <t xml:space="preserve">师宗县大同街道石碑村卫生室</t>
  </si>
  <si>
    <t xml:space="preserve">师宗县大同街道官庄村卫生室</t>
  </si>
  <si>
    <t xml:space="preserve">师宗县大同街道阿梅者村卫生室</t>
  </si>
  <si>
    <t xml:space="preserve">师宗县大同街道新安村卫生室</t>
  </si>
  <si>
    <t xml:space="preserve">师宗县大同街道牛宿村卫生室</t>
  </si>
  <si>
    <t xml:space="preserve">师宗县大同街道大同村卫生室</t>
  </si>
  <si>
    <t xml:space="preserve">师宗县大同街道长桥村卫生室</t>
  </si>
  <si>
    <t xml:space="preserve">师宗县大同街道糯白村卫生室</t>
  </si>
  <si>
    <t xml:space="preserve">师宗县大同街道米车村卫生室</t>
  </si>
  <si>
    <t xml:space="preserve">师宗县大同街道色从村卫生室</t>
  </si>
  <si>
    <t xml:space="preserve">师宗县大同街道黑那村卫生室</t>
  </si>
  <si>
    <t xml:space="preserve">师宗县初润美容护肤坊</t>
  </si>
  <si>
    <t xml:space="preserve">师宗县高良盈利宾馆</t>
  </si>
  <si>
    <t xml:space="preserve">师宗县高良同祥宾馆</t>
  </si>
  <si>
    <t xml:space="preserve">师宗县龙庆熙芸管理中心</t>
  </si>
  <si>
    <t xml:space="preserve">师宗县轻颜美容美体店</t>
  </si>
  <si>
    <t xml:space="preserve">师宗县甜甜美美容护肤店</t>
  </si>
  <si>
    <t xml:space="preserve">师宗县瑞轲雅</t>
  </si>
  <si>
    <t xml:space="preserve">师宗县大同街道农业农村发展服务中心</t>
  </si>
  <si>
    <t xml:space="preserve">曲靖佰瑞营销策划有限公司</t>
  </si>
  <si>
    <t xml:space="preserve">师宗译通货运物流站（个人独资）</t>
  </si>
  <si>
    <t xml:space="preserve">曲靖鸿瑞科技有限公司</t>
  </si>
  <si>
    <t xml:space="preserve">师宗县贤姣菱网络科技有限公司</t>
  </si>
  <si>
    <t xml:space="preserve">师宗贝莱口腔诊所有限公司</t>
  </si>
  <si>
    <t xml:space="preserve">云南震烨商贸有限公司</t>
  </si>
  <si>
    <t xml:space="preserve">师宗华睿校外托管服务中心（个人独资）</t>
  </si>
  <si>
    <t xml:space="preserve">海外国际旅游集团控股有限公司师宗丹凤路经营部</t>
  </si>
  <si>
    <t xml:space="preserve">师宗县鑫泰新能源科技有限责任公司</t>
  </si>
  <si>
    <t xml:space="preserve">师宗县优十校外托管有限公司</t>
  </si>
  <si>
    <t xml:space="preserve">师宗天心医疗健康有限公司</t>
  </si>
  <si>
    <t xml:space="preserve">师宗蓝昱农资服务部（个人独资）雄壁分店</t>
  </si>
  <si>
    <t xml:space="preserve">师宗源圣大酒店管理有限公司</t>
  </si>
  <si>
    <t xml:space="preserve">师宗县五龙乡荣海农业种植家庭农场（个人独资）</t>
  </si>
  <si>
    <t xml:space="preserve">师宗蓝昱农资服务部（个人独资）师宗瓦鲁分店</t>
  </si>
  <si>
    <t xml:space="preserve">师宗卿晨时代新能源服务中心（个人独资）</t>
  </si>
  <si>
    <t xml:space="preserve">安徽蓝鼎环保能源科技有限公司师宗分公司</t>
  </si>
  <si>
    <t xml:space="preserve">师宗十里莓园农业发展有限公司</t>
  </si>
  <si>
    <t xml:space="preserve">师宗县兴邦建材经营部</t>
  </si>
  <si>
    <t xml:space="preserve">师宗县春丰种植场</t>
  </si>
  <si>
    <t xml:space="preserve">师宗博亚血液透析中心有限公司</t>
  </si>
  <si>
    <t xml:space="preserve">师宗县竹基康瑞福药店（个人独资）</t>
  </si>
  <si>
    <t xml:space="preserve">曲靖双清螺旋钢管有限公司</t>
  </si>
  <si>
    <t xml:space="preserve">云南石木园古典红木家具有限公司</t>
  </si>
  <si>
    <t xml:space="preserve">师宗云烨商贸有限公司</t>
  </si>
  <si>
    <t xml:space="preserve">师宗县贝儿健婴幼儿潜能开发有限公司</t>
  </si>
  <si>
    <t xml:space="preserve">师宗天地和农业科技有限公司</t>
  </si>
  <si>
    <t xml:space="preserve">师宗创一服务有限公司</t>
  </si>
  <si>
    <t xml:space="preserve">云南万泰发展有限公司</t>
  </si>
  <si>
    <t xml:space="preserve">云南梓苍建筑工程有限公司</t>
  </si>
  <si>
    <t xml:space="preserve">师宗雅珍化妆品店</t>
  </si>
  <si>
    <t xml:space="preserve">师宗迎昂儒贸易有限公司</t>
  </si>
  <si>
    <t xml:space="preserve">师宗迅湾燕商贸有限公司</t>
  </si>
  <si>
    <t xml:space="preserve">师宗县恒丰新能源科技开发有限公司</t>
  </si>
  <si>
    <t xml:space="preserve">师宗东盈人力资源有限公司</t>
  </si>
  <si>
    <t xml:space="preserve">师宗县志达种植场</t>
  </si>
  <si>
    <t xml:space="preserve">师宗县王莲种植场（个人独资）</t>
  </si>
  <si>
    <t xml:space="preserve">师宗县金辉运百货店</t>
  </si>
  <si>
    <t xml:space="preserve">师宗县花花世界花饰店</t>
  </si>
  <si>
    <t xml:space="preserve">云南陌生商贸有限公司</t>
  </si>
  <si>
    <t xml:space="preserve">师宗永昆建筑有限公司</t>
  </si>
  <si>
    <t xml:space="preserve">师宗县秉中养殖场</t>
  </si>
  <si>
    <t xml:space="preserve">师宗县雨蓝家政服务中心</t>
  </si>
  <si>
    <t xml:space="preserve">师宗县明金养殖场</t>
  </si>
  <si>
    <t xml:space="preserve">师宗华裕服饰有限公司</t>
  </si>
  <si>
    <t xml:space="preserve">师宗县鸿春养殖场</t>
  </si>
  <si>
    <t xml:space="preserve">师宗县东清洗车店</t>
  </si>
  <si>
    <t xml:space="preserve">师宗竹基清馨窗帘店</t>
  </si>
  <si>
    <t xml:space="preserve">师宗聚源水电服务中心</t>
  </si>
  <si>
    <t xml:space="preserve">云南盛投建筑工程有限公司师宗分公司</t>
  </si>
  <si>
    <t xml:space="preserve">师宗县众生种植园</t>
  </si>
  <si>
    <t xml:space="preserve">师宗县建宏养殖场</t>
  </si>
  <si>
    <t xml:space="preserve">师宗县艳文养殖场</t>
  </si>
  <si>
    <t xml:space="preserve">师宗爱达电器有限公司</t>
  </si>
  <si>
    <t xml:space="preserve">师宗陈文餐饮店</t>
  </si>
  <si>
    <t xml:space="preserve">师宗县龙记火锅餐饮店</t>
  </si>
  <si>
    <t xml:space="preserve">云南纳图建筑劳务有限公司</t>
  </si>
  <si>
    <t xml:space="preserve">师宗凤迎蔬菜种植农场</t>
  </si>
  <si>
    <t xml:space="preserve">师宗建云百货店</t>
  </si>
  <si>
    <t xml:space="preserve">师宗云德农家菜饭店</t>
  </si>
  <si>
    <t xml:space="preserve">师宗世思便利店</t>
  </si>
  <si>
    <t xml:space="preserve">陈小堂</t>
  </si>
  <si>
    <t xml:space="preserve">常小坤</t>
  </si>
  <si>
    <t xml:space="preserve">师宗县欢唱娱乐中心</t>
  </si>
  <si>
    <t xml:space="preserve">娱乐场所设立审批</t>
  </si>
  <si>
    <t xml:space="preserve">师宗正兴木材加工厂</t>
  </si>
  <si>
    <t xml:space="preserve">师宗众生医院</t>
  </si>
  <si>
    <t xml:space="preserve">平堇琨</t>
  </si>
  <si>
    <t xml:space="preserve">韩乔梅</t>
  </si>
  <si>
    <t xml:space="preserve">万石平</t>
  </si>
  <si>
    <t xml:space="preserve">王艳坛</t>
  </si>
  <si>
    <t xml:space="preserve">王雪梦</t>
  </si>
  <si>
    <t xml:space="preserve">訾睿</t>
  </si>
  <si>
    <t xml:space="preserve">张晋福</t>
  </si>
  <si>
    <t xml:space="preserve">师宗中西医结合医院</t>
  </si>
  <si>
    <t xml:space="preserve">医疗机构变更注册</t>
  </si>
  <si>
    <t xml:space="preserve">师宗红锦医疗服务有限公司郑华玲妇科诊所</t>
  </si>
  <si>
    <t xml:space="preserve">师宗县大同街道社区卫生服务中心</t>
  </si>
  <si>
    <t xml:space="preserve">放射诊疗许可校验</t>
  </si>
  <si>
    <t xml:space="preserve">师宗县一剪倾城美发店</t>
  </si>
  <si>
    <t xml:space="preserve">师宗县鼎点发型屋</t>
  </si>
  <si>
    <t xml:space="preserve">师宗县养沅阁</t>
  </si>
  <si>
    <t xml:space="preserve">师宗县丹凤大酒店</t>
  </si>
  <si>
    <t xml:space="preserve">师宗县帝恒大酒店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787320</xdr:colOff>
      <xdr:row>13</xdr:row>
      <xdr:rowOff>174600</xdr:rowOff>
    </xdr:to>
    <xdr:sp>
      <xdr:nvSpPr>
        <xdr:cNvPr id="0" name="Host Control  133"/>
        <xdr:cNvSpPr/>
      </xdr:nvSpPr>
      <xdr:spPr>
        <a:xfrm>
          <a:off x="391320" y="2410560"/>
          <a:ext cx="787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</xdr:row>
      <xdr:rowOff>0</xdr:rowOff>
    </xdr:from>
    <xdr:to>
      <xdr:col>1</xdr:col>
      <xdr:colOff>797400</xdr:colOff>
      <xdr:row>13</xdr:row>
      <xdr:rowOff>174600</xdr:rowOff>
    </xdr:to>
    <xdr:sp>
      <xdr:nvSpPr>
        <xdr:cNvPr id="1" name="Host Control  134"/>
        <xdr:cNvSpPr/>
      </xdr:nvSpPr>
      <xdr:spPr>
        <a:xfrm>
          <a:off x="1175400" y="2410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</xdr:row>
      <xdr:rowOff>0</xdr:rowOff>
    </xdr:from>
    <xdr:to>
      <xdr:col>1</xdr:col>
      <xdr:colOff>797400</xdr:colOff>
      <xdr:row>13</xdr:row>
      <xdr:rowOff>174600</xdr:rowOff>
    </xdr:to>
    <xdr:sp>
      <xdr:nvSpPr>
        <xdr:cNvPr id="2" name="Host Control  279"/>
        <xdr:cNvSpPr/>
      </xdr:nvSpPr>
      <xdr:spPr>
        <a:xfrm>
          <a:off x="1175400" y="2410560"/>
          <a:ext cx="133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787320</xdr:colOff>
      <xdr:row>13</xdr:row>
      <xdr:rowOff>176040</xdr:rowOff>
    </xdr:to>
    <xdr:sp>
      <xdr:nvSpPr>
        <xdr:cNvPr id="3" name="Host Control  133"/>
        <xdr:cNvSpPr/>
      </xdr:nvSpPr>
      <xdr:spPr>
        <a:xfrm>
          <a:off x="391320" y="2410560"/>
          <a:ext cx="787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</xdr:row>
      <xdr:rowOff>0</xdr:rowOff>
    </xdr:from>
    <xdr:to>
      <xdr:col>1</xdr:col>
      <xdr:colOff>797400</xdr:colOff>
      <xdr:row>13</xdr:row>
      <xdr:rowOff>176040</xdr:rowOff>
    </xdr:to>
    <xdr:sp>
      <xdr:nvSpPr>
        <xdr:cNvPr id="4" name="Host Control  134"/>
        <xdr:cNvSpPr/>
      </xdr:nvSpPr>
      <xdr:spPr>
        <a:xfrm>
          <a:off x="1175400" y="24105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3</xdr:row>
      <xdr:rowOff>0</xdr:rowOff>
    </xdr:from>
    <xdr:to>
      <xdr:col>1</xdr:col>
      <xdr:colOff>797400</xdr:colOff>
      <xdr:row>13</xdr:row>
      <xdr:rowOff>176040</xdr:rowOff>
    </xdr:to>
    <xdr:sp>
      <xdr:nvSpPr>
        <xdr:cNvPr id="5" name="Host Control  279"/>
        <xdr:cNvSpPr/>
      </xdr:nvSpPr>
      <xdr:spPr>
        <a:xfrm>
          <a:off x="1175400" y="2410560"/>
          <a:ext cx="133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40400</xdr:rowOff>
    </xdr:to>
    <xdr:sp>
      <xdr:nvSpPr>
        <xdr:cNvPr id="6" name="Host Control  133"/>
        <xdr:cNvSpPr/>
      </xdr:nvSpPr>
      <xdr:spPr>
        <a:xfrm rot="10800000">
          <a:off x="4563000" y="24102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40400</xdr:rowOff>
    </xdr:to>
    <xdr:sp>
      <xdr:nvSpPr>
        <xdr:cNvPr id="7" name="Host Control  133"/>
        <xdr:cNvSpPr/>
      </xdr:nvSpPr>
      <xdr:spPr>
        <a:xfrm rot="10800000">
          <a:off x="4563000" y="24102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38960</xdr:rowOff>
    </xdr:to>
    <xdr:sp>
      <xdr:nvSpPr>
        <xdr:cNvPr id="8" name="Host Control  133"/>
        <xdr:cNvSpPr/>
      </xdr:nvSpPr>
      <xdr:spPr>
        <a:xfrm rot="10800000">
          <a:off x="4563000" y="241020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38960</xdr:rowOff>
    </xdr:to>
    <xdr:sp>
      <xdr:nvSpPr>
        <xdr:cNvPr id="9" name="Host Control  133"/>
        <xdr:cNvSpPr/>
      </xdr:nvSpPr>
      <xdr:spPr>
        <a:xfrm rot="10800000">
          <a:off x="4563000" y="241020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38960</xdr:rowOff>
    </xdr:to>
    <xdr:sp>
      <xdr:nvSpPr>
        <xdr:cNvPr id="10" name="Host Control  133"/>
        <xdr:cNvSpPr/>
      </xdr:nvSpPr>
      <xdr:spPr>
        <a:xfrm rot="10800000">
          <a:off x="4563000" y="2410200"/>
          <a:ext cx="783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40400</xdr:rowOff>
    </xdr:to>
    <xdr:sp>
      <xdr:nvSpPr>
        <xdr:cNvPr id="11" name="Host Control  133"/>
        <xdr:cNvSpPr/>
      </xdr:nvSpPr>
      <xdr:spPr>
        <a:xfrm rot="10800000">
          <a:off x="4563000" y="24102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40400</xdr:rowOff>
    </xdr:to>
    <xdr:sp>
      <xdr:nvSpPr>
        <xdr:cNvPr id="12" name="Host Control  133"/>
        <xdr:cNvSpPr/>
      </xdr:nvSpPr>
      <xdr:spPr>
        <a:xfrm rot="10800000">
          <a:off x="4563000" y="24102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40400</xdr:rowOff>
    </xdr:to>
    <xdr:sp>
      <xdr:nvSpPr>
        <xdr:cNvPr id="13" name="Host Control  133"/>
        <xdr:cNvSpPr/>
      </xdr:nvSpPr>
      <xdr:spPr>
        <a:xfrm rot="10800000">
          <a:off x="4563000" y="24102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40400</xdr:rowOff>
    </xdr:to>
    <xdr:sp>
      <xdr:nvSpPr>
        <xdr:cNvPr id="14" name="Host Control  133"/>
        <xdr:cNvSpPr/>
      </xdr:nvSpPr>
      <xdr:spPr>
        <a:xfrm rot="10800000">
          <a:off x="4563000" y="24102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-360</xdr:rowOff>
    </xdr:from>
    <xdr:to>
      <xdr:col>2</xdr:col>
      <xdr:colOff>1566720</xdr:colOff>
      <xdr:row>14</xdr:row>
      <xdr:rowOff>140400</xdr:rowOff>
    </xdr:to>
    <xdr:sp>
      <xdr:nvSpPr>
        <xdr:cNvPr id="15" name="Host Control  133"/>
        <xdr:cNvSpPr/>
      </xdr:nvSpPr>
      <xdr:spPr>
        <a:xfrm rot="10800000">
          <a:off x="4563000" y="2410200"/>
          <a:ext cx="783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59" activeCellId="0" sqref="C4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8.95"/>
    <col collapsed="false" customWidth="true" hidden="false" outlineLevel="0" max="3" min="3" style="2" width="31.8"/>
    <col collapsed="false" customWidth="true" hidden="false" outlineLevel="0" max="4" min="4" style="3" width="17.39"/>
    <col collapsed="false" customWidth="true" hidden="false" outlineLevel="0" max="5" min="5" style="2" width="22.74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6.15" hidden="false" customHeight="true" outlineLevel="0" collapsed="false">
      <c r="A3" s="5"/>
      <c r="B3" s="5"/>
      <c r="C3" s="5"/>
      <c r="D3" s="5"/>
      <c r="E3" s="5"/>
    </row>
    <row r="4" s="8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</row>
    <row r="5" customFormat="false" ht="14.25" hidden="false" customHeight="true" outlineLevel="0" collapsed="false">
      <c r="A5" s="9" t="n">
        <v>1</v>
      </c>
      <c r="B5" s="10" t="s">
        <v>7</v>
      </c>
      <c r="C5" s="10" t="s">
        <v>8</v>
      </c>
      <c r="D5" s="11" t="n">
        <v>45839</v>
      </c>
      <c r="E5" s="10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9" t="n">
        <v>2</v>
      </c>
      <c r="B6" s="10" t="s">
        <v>10</v>
      </c>
      <c r="C6" s="10" t="s">
        <v>8</v>
      </c>
      <c r="D6" s="11" t="n">
        <v>45839</v>
      </c>
      <c r="E6" s="10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9" t="n">
        <v>3</v>
      </c>
      <c r="B7" s="10" t="s">
        <v>11</v>
      </c>
      <c r="C7" s="10" t="s">
        <v>8</v>
      </c>
      <c r="D7" s="11" t="n">
        <v>45840</v>
      </c>
      <c r="E7" s="10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9" t="n">
        <v>4</v>
      </c>
      <c r="B8" s="10" t="s">
        <v>12</v>
      </c>
      <c r="C8" s="10" t="s">
        <v>8</v>
      </c>
      <c r="D8" s="11" t="n">
        <v>45841</v>
      </c>
      <c r="E8" s="10" t="s">
        <v>9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9" t="n">
        <v>5</v>
      </c>
      <c r="B9" s="10" t="s">
        <v>13</v>
      </c>
      <c r="C9" s="10" t="s">
        <v>8</v>
      </c>
      <c r="D9" s="11" t="n">
        <v>45841</v>
      </c>
      <c r="E9" s="10" t="s">
        <v>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9" t="n">
        <v>6</v>
      </c>
      <c r="B10" s="10" t="s">
        <v>14</v>
      </c>
      <c r="C10" s="10" t="s">
        <v>8</v>
      </c>
      <c r="D10" s="11" t="n">
        <v>45842</v>
      </c>
      <c r="E10" s="10" t="s">
        <v>9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9" t="n">
        <v>7</v>
      </c>
      <c r="B11" s="10" t="s">
        <v>15</v>
      </c>
      <c r="C11" s="10" t="s">
        <v>16</v>
      </c>
      <c r="D11" s="11" t="n">
        <v>45839.6364930556</v>
      </c>
      <c r="E11" s="10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" t="n">
        <v>8</v>
      </c>
      <c r="B12" s="10" t="s">
        <v>17</v>
      </c>
      <c r="C12" s="10" t="s">
        <v>16</v>
      </c>
      <c r="D12" s="11" t="n">
        <v>45839.685474537</v>
      </c>
      <c r="E12" s="10" t="s">
        <v>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9" t="n">
        <v>9</v>
      </c>
      <c r="B13" s="10" t="s">
        <v>18</v>
      </c>
      <c r="C13" s="10" t="s">
        <v>16</v>
      </c>
      <c r="D13" s="11" t="n">
        <v>45840.4619560185</v>
      </c>
      <c r="E13" s="10" t="s">
        <v>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9" t="n">
        <v>10</v>
      </c>
      <c r="B14" s="10" t="s">
        <v>19</v>
      </c>
      <c r="C14" s="10" t="s">
        <v>16</v>
      </c>
      <c r="D14" s="11" t="n">
        <v>45840.612650463</v>
      </c>
      <c r="E14" s="10" t="s">
        <v>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9" t="n">
        <v>11</v>
      </c>
      <c r="B15" s="10" t="s">
        <v>20</v>
      </c>
      <c r="C15" s="10" t="s">
        <v>16</v>
      </c>
      <c r="D15" s="11" t="n">
        <v>45840.6981365741</v>
      </c>
      <c r="E15" s="10" t="s">
        <v>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9" t="n">
        <v>12</v>
      </c>
      <c r="B16" s="10" t="s">
        <v>21</v>
      </c>
      <c r="C16" s="10" t="s">
        <v>16</v>
      </c>
      <c r="D16" s="11" t="n">
        <v>45842.4201041667</v>
      </c>
      <c r="E16" s="10" t="s">
        <v>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" t="n">
        <v>13</v>
      </c>
      <c r="B17" s="10" t="s">
        <v>22</v>
      </c>
      <c r="C17" s="10" t="s">
        <v>16</v>
      </c>
      <c r="D17" s="11" t="n">
        <v>45842.4329166667</v>
      </c>
      <c r="E17" s="10" t="s">
        <v>9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9" t="n">
        <v>14</v>
      </c>
      <c r="B18" s="10" t="s">
        <v>23</v>
      </c>
      <c r="C18" s="10" t="s">
        <v>24</v>
      </c>
      <c r="D18" s="11" t="n">
        <v>45839.3805439815</v>
      </c>
      <c r="E18" s="10" t="s">
        <v>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9" t="n">
        <v>15</v>
      </c>
      <c r="B19" s="10" t="s">
        <v>25</v>
      </c>
      <c r="C19" s="10" t="s">
        <v>24</v>
      </c>
      <c r="D19" s="11" t="n">
        <v>45839.3848958333</v>
      </c>
      <c r="E19" s="10" t="s">
        <v>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9" t="n">
        <v>16</v>
      </c>
      <c r="B20" s="10" t="s">
        <v>26</v>
      </c>
      <c r="C20" s="10" t="s">
        <v>24</v>
      </c>
      <c r="D20" s="11" t="n">
        <v>45839.3990162037</v>
      </c>
      <c r="E20" s="10" t="s">
        <v>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9" t="n">
        <v>17</v>
      </c>
      <c r="B21" s="10" t="s">
        <v>27</v>
      </c>
      <c r="C21" s="10" t="s">
        <v>24</v>
      </c>
      <c r="D21" s="11" t="n">
        <v>45839.6392361111</v>
      </c>
      <c r="E21" s="10" t="s">
        <v>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9" t="n">
        <v>18</v>
      </c>
      <c r="B22" s="10" t="s">
        <v>28</v>
      </c>
      <c r="C22" s="10" t="s">
        <v>24</v>
      </c>
      <c r="D22" s="11" t="n">
        <v>45840.4556018519</v>
      </c>
      <c r="E22" s="10" t="s">
        <v>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9" t="n">
        <v>19</v>
      </c>
      <c r="B23" s="10" t="s">
        <v>29</v>
      </c>
      <c r="C23" s="10" t="s">
        <v>24</v>
      </c>
      <c r="D23" s="11" t="n">
        <v>45840.659525463</v>
      </c>
      <c r="E23" s="10" t="s">
        <v>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9" t="n">
        <v>20</v>
      </c>
      <c r="B24" s="10" t="s">
        <v>30</v>
      </c>
      <c r="C24" s="10" t="s">
        <v>24</v>
      </c>
      <c r="D24" s="11" t="n">
        <v>45840.7159375</v>
      </c>
      <c r="E24" s="10" t="s">
        <v>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9" t="n">
        <v>21</v>
      </c>
      <c r="B25" s="10" t="s">
        <v>31</v>
      </c>
      <c r="C25" s="10" t="s">
        <v>24</v>
      </c>
      <c r="D25" s="11" t="n">
        <v>45841.4011805556</v>
      </c>
      <c r="E25" s="10" t="s">
        <v>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9" t="n">
        <v>22</v>
      </c>
      <c r="B26" s="10" t="s">
        <v>32</v>
      </c>
      <c r="C26" s="10" t="s">
        <v>24</v>
      </c>
      <c r="D26" s="11" t="n">
        <v>45841.4039467593</v>
      </c>
      <c r="E26" s="10" t="s">
        <v>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9" t="n">
        <v>23</v>
      </c>
      <c r="B27" s="10" t="s">
        <v>33</v>
      </c>
      <c r="C27" s="10" t="s">
        <v>24</v>
      </c>
      <c r="D27" s="11" t="n">
        <v>45841.4071875</v>
      </c>
      <c r="E27" s="10" t="s">
        <v>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9" t="n">
        <v>24</v>
      </c>
      <c r="B28" s="10" t="s">
        <v>34</v>
      </c>
      <c r="C28" s="10" t="s">
        <v>24</v>
      </c>
      <c r="D28" s="11" t="n">
        <v>45841.4144560185</v>
      </c>
      <c r="E28" s="10" t="s">
        <v>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9" t="n">
        <v>25</v>
      </c>
      <c r="B29" s="10" t="s">
        <v>35</v>
      </c>
      <c r="C29" s="10" t="s">
        <v>24</v>
      </c>
      <c r="D29" s="11" t="n">
        <v>45841.4145023148</v>
      </c>
      <c r="E29" s="10" t="s">
        <v>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9" t="n">
        <v>26</v>
      </c>
      <c r="B30" s="10" t="s">
        <v>36</v>
      </c>
      <c r="C30" s="10" t="s">
        <v>24</v>
      </c>
      <c r="D30" s="11" t="n">
        <v>45841.4179513889</v>
      </c>
      <c r="E30" s="10" t="s">
        <v>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9" t="n">
        <v>27</v>
      </c>
      <c r="B31" s="10" t="s">
        <v>37</v>
      </c>
      <c r="C31" s="10" t="s">
        <v>24</v>
      </c>
      <c r="D31" s="11" t="n">
        <v>45841.4354861111</v>
      </c>
      <c r="E31" s="10" t="s">
        <v>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9" t="n">
        <v>28</v>
      </c>
      <c r="B32" s="10" t="s">
        <v>38</v>
      </c>
      <c r="C32" s="10" t="s">
        <v>24</v>
      </c>
      <c r="D32" s="11" t="n">
        <v>45841.4572916667</v>
      </c>
      <c r="E32" s="10" t="s">
        <v>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9" t="n">
        <v>29</v>
      </c>
      <c r="B33" s="10" t="s">
        <v>39</v>
      </c>
      <c r="C33" s="10" t="s">
        <v>24</v>
      </c>
      <c r="D33" s="11" t="n">
        <v>45841.4722106482</v>
      </c>
      <c r="E33" s="10" t="s">
        <v>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9" t="n">
        <v>30</v>
      </c>
      <c r="B34" s="10" t="s">
        <v>40</v>
      </c>
      <c r="C34" s="10" t="s">
        <v>24</v>
      </c>
      <c r="D34" s="11" t="n">
        <v>45841.60875</v>
      </c>
      <c r="E34" s="10" t="s">
        <v>9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9" t="n">
        <v>31</v>
      </c>
      <c r="B35" s="10" t="s">
        <v>41</v>
      </c>
      <c r="C35" s="10" t="s">
        <v>24</v>
      </c>
      <c r="D35" s="11" t="n">
        <v>45841.6097800926</v>
      </c>
      <c r="E35" s="10" t="s">
        <v>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9" t="n">
        <v>32</v>
      </c>
      <c r="B36" s="10" t="s">
        <v>42</v>
      </c>
      <c r="C36" s="10" t="s">
        <v>24</v>
      </c>
      <c r="D36" s="11" t="n">
        <v>45841.6107175926</v>
      </c>
      <c r="E36" s="10" t="s">
        <v>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9" t="n">
        <v>33</v>
      </c>
      <c r="B37" s="10" t="s">
        <v>43</v>
      </c>
      <c r="C37" s="10" t="s">
        <v>24</v>
      </c>
      <c r="D37" s="11" t="n">
        <v>45841.6430787037</v>
      </c>
      <c r="E37" s="10" t="s">
        <v>9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9" t="n">
        <v>34</v>
      </c>
      <c r="B38" s="10" t="s">
        <v>44</v>
      </c>
      <c r="C38" s="10" t="s">
        <v>24</v>
      </c>
      <c r="D38" s="11" t="n">
        <v>45841.6566319445</v>
      </c>
      <c r="E38" s="10" t="s">
        <v>9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9" t="n">
        <v>35</v>
      </c>
      <c r="B39" s="10" t="s">
        <v>45</v>
      </c>
      <c r="C39" s="10" t="s">
        <v>24</v>
      </c>
      <c r="D39" s="11" t="n">
        <v>45841.7012384259</v>
      </c>
      <c r="E39" s="10" t="s">
        <v>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9" t="n">
        <v>36</v>
      </c>
      <c r="B40" s="10" t="s">
        <v>46</v>
      </c>
      <c r="C40" s="10" t="s">
        <v>24</v>
      </c>
      <c r="D40" s="11" t="n">
        <v>45841.7043634259</v>
      </c>
      <c r="E40" s="10" t="s">
        <v>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9" t="n">
        <v>37</v>
      </c>
      <c r="B41" s="10" t="s">
        <v>47</v>
      </c>
      <c r="C41" s="10" t="s">
        <v>24</v>
      </c>
      <c r="D41" s="11" t="n">
        <v>45842.3631597222</v>
      </c>
      <c r="E41" s="10" t="s">
        <v>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9" t="n">
        <v>38</v>
      </c>
      <c r="B42" s="10" t="s">
        <v>48</v>
      </c>
      <c r="C42" s="10" t="s">
        <v>24</v>
      </c>
      <c r="D42" s="11" t="n">
        <v>45842.3685185185</v>
      </c>
      <c r="E42" s="10" t="s">
        <v>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9" t="n">
        <v>39</v>
      </c>
      <c r="B43" s="10" t="s">
        <v>49</v>
      </c>
      <c r="C43" s="10" t="s">
        <v>24</v>
      </c>
      <c r="D43" s="11" t="n">
        <v>45842.3761111111</v>
      </c>
      <c r="E43" s="10" t="s">
        <v>9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9" t="n">
        <v>40</v>
      </c>
      <c r="B44" s="10" t="s">
        <v>50</v>
      </c>
      <c r="C44" s="10" t="s">
        <v>24</v>
      </c>
      <c r="D44" s="11" t="n">
        <v>45842.4105324074</v>
      </c>
      <c r="E44" s="10" t="s">
        <v>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9" t="n">
        <v>41</v>
      </c>
      <c r="B45" s="10" t="s">
        <v>51</v>
      </c>
      <c r="C45" s="10" t="s">
        <v>24</v>
      </c>
      <c r="D45" s="11" t="n">
        <v>45842.4125231481</v>
      </c>
      <c r="E45" s="10" t="s">
        <v>9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9" t="n">
        <v>42</v>
      </c>
      <c r="B46" s="10" t="s">
        <v>52</v>
      </c>
      <c r="C46" s="10" t="s">
        <v>24</v>
      </c>
      <c r="D46" s="11" t="n">
        <v>45842.4135069444</v>
      </c>
      <c r="E46" s="10" t="s">
        <v>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9" t="n">
        <v>43</v>
      </c>
      <c r="B47" s="10" t="s">
        <v>53</v>
      </c>
      <c r="C47" s="10" t="s">
        <v>24</v>
      </c>
      <c r="D47" s="11" t="n">
        <v>45842.4135763889</v>
      </c>
      <c r="E47" s="10" t="s">
        <v>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9" t="n">
        <v>44</v>
      </c>
      <c r="B48" s="10" t="s">
        <v>54</v>
      </c>
      <c r="C48" s="10" t="s">
        <v>24</v>
      </c>
      <c r="D48" s="11" t="n">
        <v>45842.4145717593</v>
      </c>
      <c r="E48" s="10" t="s">
        <v>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9" t="n">
        <v>45</v>
      </c>
      <c r="B49" s="10" t="s">
        <v>55</v>
      </c>
      <c r="C49" s="10" t="s">
        <v>24</v>
      </c>
      <c r="D49" s="11" t="n">
        <v>45842.4151273148</v>
      </c>
      <c r="E49" s="10" t="s">
        <v>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9" t="n">
        <v>46</v>
      </c>
      <c r="B50" s="10" t="s">
        <v>56</v>
      </c>
      <c r="C50" s="10" t="s">
        <v>24</v>
      </c>
      <c r="D50" s="11" t="n">
        <v>45842.4163310185</v>
      </c>
      <c r="E50" s="10" t="s">
        <v>9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9" t="n">
        <v>47</v>
      </c>
      <c r="B51" s="10" t="s">
        <v>57</v>
      </c>
      <c r="C51" s="10" t="s">
        <v>24</v>
      </c>
      <c r="D51" s="11" t="n">
        <v>45842.4174421296</v>
      </c>
      <c r="E51" s="10" t="s">
        <v>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9" t="n">
        <v>48</v>
      </c>
      <c r="B52" s="10" t="s">
        <v>58</v>
      </c>
      <c r="C52" s="10" t="s">
        <v>24</v>
      </c>
      <c r="D52" s="11" t="n">
        <v>45842.4176967593</v>
      </c>
      <c r="E52" s="10" t="s">
        <v>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9" t="n">
        <v>49</v>
      </c>
      <c r="B53" s="10" t="s">
        <v>59</v>
      </c>
      <c r="C53" s="10" t="s">
        <v>24</v>
      </c>
      <c r="D53" s="11" t="n">
        <v>45842.4186921296</v>
      </c>
      <c r="E53" s="10" t="s">
        <v>9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9" t="n">
        <v>50</v>
      </c>
      <c r="B54" s="10" t="s">
        <v>60</v>
      </c>
      <c r="C54" s="10" t="s">
        <v>24</v>
      </c>
      <c r="D54" s="11" t="n">
        <v>45842.4205208333</v>
      </c>
      <c r="E54" s="10" t="s">
        <v>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9" t="n">
        <v>51</v>
      </c>
      <c r="B55" s="10" t="s">
        <v>61</v>
      </c>
      <c r="C55" s="10" t="s">
        <v>24</v>
      </c>
      <c r="D55" s="11" t="n">
        <v>45842.4301388889</v>
      </c>
      <c r="E55" s="10" t="s">
        <v>9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9" t="n">
        <v>52</v>
      </c>
      <c r="B56" s="10" t="s">
        <v>62</v>
      </c>
      <c r="C56" s="10" t="s">
        <v>24</v>
      </c>
      <c r="D56" s="11" t="n">
        <v>45842.4306134259</v>
      </c>
      <c r="E56" s="10" t="s">
        <v>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9" t="n">
        <v>53</v>
      </c>
      <c r="B57" s="10" t="s">
        <v>63</v>
      </c>
      <c r="C57" s="10" t="s">
        <v>24</v>
      </c>
      <c r="D57" s="11" t="n">
        <v>45842.4314583333</v>
      </c>
      <c r="E57" s="10" t="s">
        <v>9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9" t="n">
        <v>54</v>
      </c>
      <c r="B58" s="10" t="s">
        <v>64</v>
      </c>
      <c r="C58" s="10" t="s">
        <v>24</v>
      </c>
      <c r="D58" s="11" t="n">
        <v>45842.4321527778</v>
      </c>
      <c r="E58" s="10" t="s">
        <v>9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9" t="n">
        <v>55</v>
      </c>
      <c r="B59" s="10" t="s">
        <v>65</v>
      </c>
      <c r="C59" s="10" t="s">
        <v>24</v>
      </c>
      <c r="D59" s="11" t="n">
        <v>45842.4338425926</v>
      </c>
      <c r="E59" s="10" t="s">
        <v>9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9" t="n">
        <v>56</v>
      </c>
      <c r="B60" s="10" t="s">
        <v>66</v>
      </c>
      <c r="C60" s="10" t="s">
        <v>24</v>
      </c>
      <c r="D60" s="11" t="n">
        <v>45842.4385300926</v>
      </c>
      <c r="E60" s="10" t="s">
        <v>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9" t="n">
        <v>57</v>
      </c>
      <c r="B61" s="10" t="s">
        <v>67</v>
      </c>
      <c r="C61" s="10" t="s">
        <v>24</v>
      </c>
      <c r="D61" s="11" t="n">
        <v>45842.4418287037</v>
      </c>
      <c r="E61" s="10" t="s">
        <v>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9" t="n">
        <v>58</v>
      </c>
      <c r="B62" s="10" t="s">
        <v>68</v>
      </c>
      <c r="C62" s="10" t="s">
        <v>24</v>
      </c>
      <c r="D62" s="11" t="n">
        <v>45842.4420833333</v>
      </c>
      <c r="E62" s="10" t="s">
        <v>9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9" t="n">
        <v>59</v>
      </c>
      <c r="B63" s="10" t="s">
        <v>69</v>
      </c>
      <c r="C63" s="10" t="s">
        <v>24</v>
      </c>
      <c r="D63" s="11" t="n">
        <v>45842.4430787037</v>
      </c>
      <c r="E63" s="10" t="s">
        <v>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9" t="n">
        <v>60</v>
      </c>
      <c r="B64" s="10" t="s">
        <v>70</v>
      </c>
      <c r="C64" s="10" t="s">
        <v>24</v>
      </c>
      <c r="D64" s="11" t="n">
        <v>45842.443287037</v>
      </c>
      <c r="E64" s="10" t="s">
        <v>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9" t="n">
        <v>61</v>
      </c>
      <c r="B65" s="10" t="s">
        <v>71</v>
      </c>
      <c r="C65" s="10" t="s">
        <v>24</v>
      </c>
      <c r="D65" s="11" t="n">
        <v>45842.4444675926</v>
      </c>
      <c r="E65" s="10" t="s">
        <v>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9" t="n">
        <v>62</v>
      </c>
      <c r="B66" s="10" t="s">
        <v>72</v>
      </c>
      <c r="C66" s="10" t="s">
        <v>24</v>
      </c>
      <c r="D66" s="11" t="n">
        <v>45842.4451388889</v>
      </c>
      <c r="E66" s="10" t="s">
        <v>9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9" t="n">
        <v>63</v>
      </c>
      <c r="B67" s="10" t="s">
        <v>73</v>
      </c>
      <c r="C67" s="10" t="s">
        <v>24</v>
      </c>
      <c r="D67" s="11" t="n">
        <v>45842.4455787037</v>
      </c>
      <c r="E67" s="10" t="s">
        <v>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9" t="n">
        <v>64</v>
      </c>
      <c r="B68" s="10" t="s">
        <v>74</v>
      </c>
      <c r="C68" s="10" t="s">
        <v>24</v>
      </c>
      <c r="D68" s="11" t="n">
        <v>45842.4455787037</v>
      </c>
      <c r="E68" s="10" t="s">
        <v>9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9" t="n">
        <v>65</v>
      </c>
      <c r="B69" s="10" t="s">
        <v>75</v>
      </c>
      <c r="C69" s="10" t="s">
        <v>24</v>
      </c>
      <c r="D69" s="11" t="n">
        <v>45842.4464699074</v>
      </c>
      <c r="E69" s="10" t="s">
        <v>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9" t="n">
        <v>66</v>
      </c>
      <c r="B70" s="10" t="s">
        <v>76</v>
      </c>
      <c r="C70" s="10" t="s">
        <v>24</v>
      </c>
      <c r="D70" s="11" t="n">
        <v>45842.4469560185</v>
      </c>
      <c r="E70" s="10" t="s">
        <v>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9" t="n">
        <v>67</v>
      </c>
      <c r="B71" s="10" t="s">
        <v>77</v>
      </c>
      <c r="C71" s="10" t="s">
        <v>24</v>
      </c>
      <c r="D71" s="11" t="n">
        <v>45842.4472106482</v>
      </c>
      <c r="E71" s="10" t="s">
        <v>9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9" t="n">
        <v>68</v>
      </c>
      <c r="B72" s="10" t="s">
        <v>78</v>
      </c>
      <c r="C72" s="10" t="s">
        <v>24</v>
      </c>
      <c r="D72" s="11" t="n">
        <v>45842.4475347222</v>
      </c>
      <c r="E72" s="10" t="s">
        <v>9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9" t="n">
        <v>69</v>
      </c>
      <c r="B73" s="10" t="s">
        <v>79</v>
      </c>
      <c r="C73" s="10" t="s">
        <v>24</v>
      </c>
      <c r="D73" s="11" t="n">
        <v>45842.4485300926</v>
      </c>
      <c r="E73" s="10" t="s">
        <v>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9" t="n">
        <v>70</v>
      </c>
      <c r="B74" s="10" t="s">
        <v>80</v>
      </c>
      <c r="C74" s="10" t="s">
        <v>24</v>
      </c>
      <c r="D74" s="11" t="n">
        <v>45842.4485416667</v>
      </c>
      <c r="E74" s="10" t="s">
        <v>9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9" t="n">
        <v>71</v>
      </c>
      <c r="B75" s="10" t="s">
        <v>81</v>
      </c>
      <c r="C75" s="10" t="s">
        <v>24</v>
      </c>
      <c r="D75" s="11" t="n">
        <v>45842.448599537</v>
      </c>
      <c r="E75" s="10" t="s">
        <v>9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9" t="n">
        <v>72</v>
      </c>
      <c r="B76" s="10" t="s">
        <v>82</v>
      </c>
      <c r="C76" s="10" t="s">
        <v>24</v>
      </c>
      <c r="D76" s="11" t="n">
        <v>45842.4494791667</v>
      </c>
      <c r="E76" s="10" t="s">
        <v>9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9" t="n">
        <v>73</v>
      </c>
      <c r="B77" s="10" t="s">
        <v>83</v>
      </c>
      <c r="C77" s="10" t="s">
        <v>24</v>
      </c>
      <c r="D77" s="11" t="n">
        <v>45842.4501273148</v>
      </c>
      <c r="E77" s="10" t="s">
        <v>9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9" t="n">
        <v>74</v>
      </c>
      <c r="B78" s="10" t="s">
        <v>84</v>
      </c>
      <c r="C78" s="10" t="s">
        <v>24</v>
      </c>
      <c r="D78" s="11" t="n">
        <v>45842.4501851852</v>
      </c>
      <c r="E78" s="10" t="s">
        <v>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9" t="n">
        <v>75</v>
      </c>
      <c r="B79" s="10" t="s">
        <v>85</v>
      </c>
      <c r="C79" s="10" t="s">
        <v>24</v>
      </c>
      <c r="D79" s="11" t="n">
        <v>45842.450474537</v>
      </c>
      <c r="E79" s="10" t="s">
        <v>9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9" t="n">
        <v>76</v>
      </c>
      <c r="B80" s="10" t="s">
        <v>86</v>
      </c>
      <c r="C80" s="10" t="s">
        <v>24</v>
      </c>
      <c r="D80" s="11" t="n">
        <v>45842.4517592593</v>
      </c>
      <c r="E80" s="10" t="s">
        <v>9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9" t="n">
        <v>77</v>
      </c>
      <c r="B81" s="10" t="s">
        <v>87</v>
      </c>
      <c r="C81" s="10" t="s">
        <v>24</v>
      </c>
      <c r="D81" s="11" t="n">
        <v>45842.4518634259</v>
      </c>
      <c r="E81" s="10" t="s">
        <v>9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9" t="n">
        <v>78</v>
      </c>
      <c r="B82" s="10" t="s">
        <v>88</v>
      </c>
      <c r="C82" s="10" t="s">
        <v>24</v>
      </c>
      <c r="D82" s="11" t="n">
        <v>45842.4528703704</v>
      </c>
      <c r="E82" s="10" t="s">
        <v>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9" t="n">
        <v>79</v>
      </c>
      <c r="B83" s="10" t="s">
        <v>89</v>
      </c>
      <c r="C83" s="10" t="s">
        <v>24</v>
      </c>
      <c r="D83" s="11" t="n">
        <v>45842.4529398148</v>
      </c>
      <c r="E83" s="10" t="s">
        <v>9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9" t="n">
        <v>80</v>
      </c>
      <c r="B84" s="10" t="s">
        <v>90</v>
      </c>
      <c r="C84" s="10" t="s">
        <v>24</v>
      </c>
      <c r="D84" s="11" t="n">
        <v>45842.4534143519</v>
      </c>
      <c r="E84" s="10" t="s">
        <v>9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9" t="n">
        <v>81</v>
      </c>
      <c r="B85" s="10" t="s">
        <v>91</v>
      </c>
      <c r="C85" s="10" t="s">
        <v>24</v>
      </c>
      <c r="D85" s="11" t="n">
        <v>45842.4538078704</v>
      </c>
      <c r="E85" s="10" t="s">
        <v>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9" t="n">
        <v>82</v>
      </c>
      <c r="B86" s="10" t="s">
        <v>92</v>
      </c>
      <c r="C86" s="10" t="s">
        <v>24</v>
      </c>
      <c r="D86" s="11" t="n">
        <v>45842.4550694445</v>
      </c>
      <c r="E86" s="10" t="s">
        <v>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9" t="n">
        <v>83</v>
      </c>
      <c r="B87" s="10" t="s">
        <v>93</v>
      </c>
      <c r="C87" s="10" t="s">
        <v>24</v>
      </c>
      <c r="D87" s="11" t="n">
        <v>45842.4557638889</v>
      </c>
      <c r="E87" s="10" t="s">
        <v>9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9" t="n">
        <v>84</v>
      </c>
      <c r="B88" s="10" t="s">
        <v>94</v>
      </c>
      <c r="C88" s="10" t="s">
        <v>24</v>
      </c>
      <c r="D88" s="11" t="n">
        <v>45842.456712963</v>
      </c>
      <c r="E88" s="10" t="s">
        <v>9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9" t="n">
        <v>85</v>
      </c>
      <c r="B89" s="10" t="s">
        <v>95</v>
      </c>
      <c r="C89" s="10" t="s">
        <v>24</v>
      </c>
      <c r="D89" s="11" t="n">
        <v>45842.457025463</v>
      </c>
      <c r="E89" s="10" t="s">
        <v>9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9" t="n">
        <v>86</v>
      </c>
      <c r="B90" s="10" t="s">
        <v>96</v>
      </c>
      <c r="C90" s="10" t="s">
        <v>24</v>
      </c>
      <c r="D90" s="11" t="n">
        <v>45842.4580555556</v>
      </c>
      <c r="E90" s="10" t="s">
        <v>9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9" t="n">
        <v>87</v>
      </c>
      <c r="B91" s="10" t="s">
        <v>97</v>
      </c>
      <c r="C91" s="10" t="s">
        <v>24</v>
      </c>
      <c r="D91" s="11" t="n">
        <v>45842.459224537</v>
      </c>
      <c r="E91" s="10" t="s">
        <v>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9" t="n">
        <v>88</v>
      </c>
      <c r="B92" s="10" t="s">
        <v>98</v>
      </c>
      <c r="C92" s="10" t="s">
        <v>24</v>
      </c>
      <c r="D92" s="11" t="n">
        <v>45842.4640972222</v>
      </c>
      <c r="E92" s="10" t="s">
        <v>9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9" t="n">
        <v>89</v>
      </c>
      <c r="B93" s="10" t="s">
        <v>99</v>
      </c>
      <c r="C93" s="10" t="s">
        <v>24</v>
      </c>
      <c r="D93" s="11" t="n">
        <v>45842.465775463</v>
      </c>
      <c r="E93" s="10" t="s">
        <v>9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9" t="n">
        <v>90</v>
      </c>
      <c r="B94" s="10" t="s">
        <v>100</v>
      </c>
      <c r="C94" s="10" t="s">
        <v>24</v>
      </c>
      <c r="D94" s="11" t="n">
        <v>45842.6628009259</v>
      </c>
      <c r="E94" s="10" t="s">
        <v>9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9" t="n">
        <v>91</v>
      </c>
      <c r="B95" s="10" t="s">
        <v>101</v>
      </c>
      <c r="C95" s="10" t="s">
        <v>24</v>
      </c>
      <c r="D95" s="11" t="n">
        <v>45842.6855208333</v>
      </c>
      <c r="E95" s="10" t="s">
        <v>9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9" t="n">
        <v>92</v>
      </c>
      <c r="B96" s="10" t="s">
        <v>102</v>
      </c>
      <c r="C96" s="10" t="s">
        <v>24</v>
      </c>
      <c r="D96" s="11" t="n">
        <v>45842.7058564815</v>
      </c>
      <c r="E96" s="10" t="s">
        <v>9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9" t="n">
        <v>93</v>
      </c>
      <c r="B97" s="10" t="s">
        <v>103</v>
      </c>
      <c r="C97" s="10" t="s">
        <v>104</v>
      </c>
      <c r="D97" s="11" t="n">
        <v>45839</v>
      </c>
      <c r="E97" s="10" t="s">
        <v>105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9" t="n">
        <v>94</v>
      </c>
      <c r="B98" s="10" t="s">
        <v>106</v>
      </c>
      <c r="C98" s="10" t="s">
        <v>107</v>
      </c>
      <c r="D98" s="11" t="n">
        <v>45839</v>
      </c>
      <c r="E98" s="10" t="s">
        <v>105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9" t="n">
        <v>95</v>
      </c>
      <c r="B99" s="10" t="s">
        <v>106</v>
      </c>
      <c r="C99" s="10" t="s">
        <v>108</v>
      </c>
      <c r="D99" s="11" t="n">
        <v>45839</v>
      </c>
      <c r="E99" s="10" t="s">
        <v>10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9" t="n">
        <v>96</v>
      </c>
      <c r="B100" s="10" t="s">
        <v>109</v>
      </c>
      <c r="C100" s="10" t="s">
        <v>108</v>
      </c>
      <c r="D100" s="11" t="n">
        <v>45839</v>
      </c>
      <c r="E100" s="10" t="s">
        <v>105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9" t="n">
        <v>97</v>
      </c>
      <c r="B101" s="10" t="s">
        <v>110</v>
      </c>
      <c r="C101" s="10" t="s">
        <v>111</v>
      </c>
      <c r="D101" s="11" t="n">
        <v>45840</v>
      </c>
      <c r="E101" s="10" t="s">
        <v>11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9" t="n">
        <v>98</v>
      </c>
      <c r="B102" s="10" t="s">
        <v>113</v>
      </c>
      <c r="C102" s="10" t="s">
        <v>114</v>
      </c>
      <c r="D102" s="11" t="n">
        <v>45842</v>
      </c>
      <c r="E102" s="10" t="s">
        <v>11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9" t="n">
        <v>99</v>
      </c>
      <c r="B103" s="10" t="s">
        <v>116</v>
      </c>
      <c r="C103" s="10" t="s">
        <v>114</v>
      </c>
      <c r="D103" s="11" t="n">
        <v>45842</v>
      </c>
      <c r="E103" s="10" t="s">
        <v>115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9" t="n">
        <v>100</v>
      </c>
      <c r="B104" s="10" t="s">
        <v>117</v>
      </c>
      <c r="C104" s="10" t="s">
        <v>114</v>
      </c>
      <c r="D104" s="11" t="n">
        <v>45842</v>
      </c>
      <c r="E104" s="10" t="s">
        <v>115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9" t="n">
        <v>101</v>
      </c>
      <c r="B105" s="10" t="s">
        <v>118</v>
      </c>
      <c r="C105" s="10" t="s">
        <v>114</v>
      </c>
      <c r="D105" s="11" t="n">
        <v>45842</v>
      </c>
      <c r="E105" s="10" t="s">
        <v>115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9" t="n">
        <v>102</v>
      </c>
      <c r="B106" s="10" t="s">
        <v>119</v>
      </c>
      <c r="C106" s="10" t="s">
        <v>114</v>
      </c>
      <c r="D106" s="11" t="n">
        <v>45842</v>
      </c>
      <c r="E106" s="10" t="s">
        <v>115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9" t="n">
        <v>103</v>
      </c>
      <c r="B107" s="10" t="s">
        <v>120</v>
      </c>
      <c r="C107" s="10" t="s">
        <v>114</v>
      </c>
      <c r="D107" s="11" t="n">
        <v>45842</v>
      </c>
      <c r="E107" s="10" t="s">
        <v>115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9" t="n">
        <v>104</v>
      </c>
      <c r="B108" s="10" t="s">
        <v>121</v>
      </c>
      <c r="C108" s="10" t="s">
        <v>114</v>
      </c>
      <c r="D108" s="11" t="n">
        <v>45842</v>
      </c>
      <c r="E108" s="10" t="s">
        <v>115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9" t="n">
        <v>105</v>
      </c>
      <c r="B109" s="10" t="s">
        <v>122</v>
      </c>
      <c r="C109" s="10" t="s">
        <v>114</v>
      </c>
      <c r="D109" s="11" t="n">
        <v>45842</v>
      </c>
      <c r="E109" s="10" t="s">
        <v>115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9" t="n">
        <v>106</v>
      </c>
      <c r="B110" s="10" t="s">
        <v>123</v>
      </c>
      <c r="C110" s="10" t="s">
        <v>114</v>
      </c>
      <c r="D110" s="11" t="n">
        <v>45842</v>
      </c>
      <c r="E110" s="10" t="s">
        <v>115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9" t="n">
        <v>107</v>
      </c>
      <c r="B111" s="10" t="s">
        <v>124</v>
      </c>
      <c r="C111" s="10" t="s">
        <v>114</v>
      </c>
      <c r="D111" s="11" t="n">
        <v>45842</v>
      </c>
      <c r="E111" s="10" t="s">
        <v>11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9" t="n">
        <v>108</v>
      </c>
      <c r="B112" s="10" t="s">
        <v>125</v>
      </c>
      <c r="C112" s="10" t="s">
        <v>114</v>
      </c>
      <c r="D112" s="11" t="n">
        <v>45842</v>
      </c>
      <c r="E112" s="10" t="s">
        <v>115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9" t="n">
        <v>109</v>
      </c>
      <c r="B113" s="10" t="s">
        <v>126</v>
      </c>
      <c r="C113" s="10" t="s">
        <v>114</v>
      </c>
      <c r="D113" s="11" t="n">
        <v>45842</v>
      </c>
      <c r="E113" s="10" t="s">
        <v>115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9" t="n">
        <v>110</v>
      </c>
      <c r="B114" s="10" t="s">
        <v>127</v>
      </c>
      <c r="C114" s="10" t="s">
        <v>114</v>
      </c>
      <c r="D114" s="11" t="n">
        <v>45842</v>
      </c>
      <c r="E114" s="10" t="s">
        <v>115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9" t="n">
        <v>111</v>
      </c>
      <c r="B115" s="10" t="s">
        <v>117</v>
      </c>
      <c r="C115" s="10" t="s">
        <v>114</v>
      </c>
      <c r="D115" s="11" t="n">
        <v>45842</v>
      </c>
      <c r="E115" s="10" t="s">
        <v>11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9" t="n">
        <v>112</v>
      </c>
      <c r="B116" s="10" t="s">
        <v>113</v>
      </c>
      <c r="C116" s="10" t="s">
        <v>114</v>
      </c>
      <c r="D116" s="11" t="n">
        <v>45842</v>
      </c>
      <c r="E116" s="10" t="s">
        <v>115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9" t="n">
        <v>113</v>
      </c>
      <c r="B117" s="10" t="s">
        <v>128</v>
      </c>
      <c r="C117" s="10" t="s">
        <v>114</v>
      </c>
      <c r="D117" s="11" t="n">
        <v>45842</v>
      </c>
      <c r="E117" s="10" t="s">
        <v>115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9" t="n">
        <v>114</v>
      </c>
      <c r="B118" s="10" t="s">
        <v>116</v>
      </c>
      <c r="C118" s="10" t="s">
        <v>114</v>
      </c>
      <c r="D118" s="11" t="n">
        <v>45842</v>
      </c>
      <c r="E118" s="10" t="s">
        <v>11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9" t="n">
        <v>115</v>
      </c>
      <c r="B119" s="10" t="s">
        <v>129</v>
      </c>
      <c r="C119" s="10" t="s">
        <v>114</v>
      </c>
      <c r="D119" s="11" t="n">
        <v>45841</v>
      </c>
      <c r="E119" s="10" t="s">
        <v>115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9" t="n">
        <v>116</v>
      </c>
      <c r="B120" s="10" t="s">
        <v>129</v>
      </c>
      <c r="C120" s="10" t="s">
        <v>114</v>
      </c>
      <c r="D120" s="11" t="n">
        <v>45841</v>
      </c>
      <c r="E120" s="10" t="s">
        <v>115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9" t="n">
        <v>117</v>
      </c>
      <c r="B121" s="10" t="s">
        <v>129</v>
      </c>
      <c r="C121" s="10" t="s">
        <v>114</v>
      </c>
      <c r="D121" s="11" t="n">
        <v>45841</v>
      </c>
      <c r="E121" s="10" t="s">
        <v>115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9" t="n">
        <v>118</v>
      </c>
      <c r="B122" s="10" t="s">
        <v>129</v>
      </c>
      <c r="C122" s="10" t="s">
        <v>114</v>
      </c>
      <c r="D122" s="11" t="n">
        <v>45841</v>
      </c>
      <c r="E122" s="10" t="s">
        <v>115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9" t="n">
        <v>119</v>
      </c>
      <c r="B123" s="10" t="s">
        <v>130</v>
      </c>
      <c r="C123" s="10" t="s">
        <v>114</v>
      </c>
      <c r="D123" s="11" t="n">
        <v>45841</v>
      </c>
      <c r="E123" s="10" t="s">
        <v>115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9" t="n">
        <v>120</v>
      </c>
      <c r="B124" s="10" t="s">
        <v>131</v>
      </c>
      <c r="C124" s="10" t="s">
        <v>114</v>
      </c>
      <c r="D124" s="11" t="n">
        <v>45840</v>
      </c>
      <c r="E124" s="10" t="s">
        <v>115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9" t="n">
        <v>121</v>
      </c>
      <c r="B125" s="10" t="s">
        <v>132</v>
      </c>
      <c r="C125" s="10" t="s">
        <v>133</v>
      </c>
      <c r="D125" s="11" t="n">
        <v>45842</v>
      </c>
      <c r="E125" s="10" t="s">
        <v>115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9" t="n">
        <v>122</v>
      </c>
      <c r="B126" s="10" t="s">
        <v>134</v>
      </c>
      <c r="C126" s="10" t="s">
        <v>133</v>
      </c>
      <c r="D126" s="11" t="n">
        <v>45842</v>
      </c>
      <c r="E126" s="10" t="s">
        <v>115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9" t="n">
        <v>123</v>
      </c>
      <c r="B127" s="10" t="s">
        <v>135</v>
      </c>
      <c r="C127" s="10" t="s">
        <v>133</v>
      </c>
      <c r="D127" s="11" t="n">
        <v>45842</v>
      </c>
      <c r="E127" s="10" t="s">
        <v>115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9" t="n">
        <v>124</v>
      </c>
      <c r="B128" s="10" t="s">
        <v>136</v>
      </c>
      <c r="C128" s="10" t="s">
        <v>133</v>
      </c>
      <c r="D128" s="11" t="n">
        <v>45841</v>
      </c>
      <c r="E128" s="10" t="s">
        <v>115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9" t="n">
        <v>125</v>
      </c>
      <c r="B129" s="10" t="s">
        <v>132</v>
      </c>
      <c r="C129" s="10" t="s">
        <v>133</v>
      </c>
      <c r="D129" s="11" t="n">
        <v>45841</v>
      </c>
      <c r="E129" s="10" t="s">
        <v>11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9" t="n">
        <v>126</v>
      </c>
      <c r="B130" s="10" t="s">
        <v>137</v>
      </c>
      <c r="C130" s="10" t="s">
        <v>133</v>
      </c>
      <c r="D130" s="11" t="n">
        <v>45841</v>
      </c>
      <c r="E130" s="10" t="s">
        <v>115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9" t="n">
        <v>127</v>
      </c>
      <c r="B131" s="10" t="s">
        <v>138</v>
      </c>
      <c r="C131" s="10" t="s">
        <v>133</v>
      </c>
      <c r="D131" s="11" t="n">
        <v>45841</v>
      </c>
      <c r="E131" s="10" t="s">
        <v>115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9" t="n">
        <v>128</v>
      </c>
      <c r="B132" s="10" t="s">
        <v>139</v>
      </c>
      <c r="C132" s="10" t="s">
        <v>133</v>
      </c>
      <c r="D132" s="11" t="n">
        <v>45840</v>
      </c>
      <c r="E132" s="10" t="s">
        <v>115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9" t="n">
        <v>129</v>
      </c>
      <c r="B133" s="10" t="s">
        <v>140</v>
      </c>
      <c r="C133" s="10" t="s">
        <v>133</v>
      </c>
      <c r="D133" s="11" t="n">
        <v>45840</v>
      </c>
      <c r="E133" s="10" t="s">
        <v>115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9" t="n">
        <v>130</v>
      </c>
      <c r="B134" s="10" t="s">
        <v>141</v>
      </c>
      <c r="C134" s="10" t="s">
        <v>133</v>
      </c>
      <c r="D134" s="11" t="n">
        <v>45840</v>
      </c>
      <c r="E134" s="10" t="s">
        <v>115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9" t="n">
        <v>131</v>
      </c>
      <c r="B135" s="10" t="s">
        <v>142</v>
      </c>
      <c r="C135" s="10" t="s">
        <v>133</v>
      </c>
      <c r="D135" s="11" t="n">
        <v>45840</v>
      </c>
      <c r="E135" s="10" t="s">
        <v>115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9" t="n">
        <v>132</v>
      </c>
      <c r="B136" s="10" t="s">
        <v>132</v>
      </c>
      <c r="C136" s="10" t="s">
        <v>133</v>
      </c>
      <c r="D136" s="11" t="n">
        <v>45840</v>
      </c>
      <c r="E136" s="10" t="s">
        <v>115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9" t="n">
        <v>133</v>
      </c>
      <c r="B137" s="10" t="s">
        <v>132</v>
      </c>
      <c r="C137" s="10" t="s">
        <v>133</v>
      </c>
      <c r="D137" s="11" t="n">
        <v>45840</v>
      </c>
      <c r="E137" s="10" t="s">
        <v>115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9" t="n">
        <v>134</v>
      </c>
      <c r="B138" s="10" t="s">
        <v>143</v>
      </c>
      <c r="C138" s="10" t="s">
        <v>133</v>
      </c>
      <c r="D138" s="11" t="n">
        <v>45839</v>
      </c>
      <c r="E138" s="10" t="s">
        <v>115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9" t="n">
        <v>135</v>
      </c>
      <c r="B139" s="10" t="s">
        <v>144</v>
      </c>
      <c r="C139" s="10" t="s">
        <v>133</v>
      </c>
      <c r="D139" s="11" t="n">
        <v>45839</v>
      </c>
      <c r="E139" s="10" t="s">
        <v>11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9" t="n">
        <v>136</v>
      </c>
      <c r="B140" s="10" t="s">
        <v>145</v>
      </c>
      <c r="C140" s="10" t="s">
        <v>133</v>
      </c>
      <c r="D140" s="11" t="n">
        <v>45839</v>
      </c>
      <c r="E140" s="10" t="s">
        <v>115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9" t="n">
        <v>137</v>
      </c>
      <c r="B141" s="10" t="s">
        <v>146</v>
      </c>
      <c r="C141" s="10" t="s">
        <v>133</v>
      </c>
      <c r="D141" s="11" t="n">
        <v>45839</v>
      </c>
      <c r="E141" s="10" t="s">
        <v>115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9" t="n">
        <v>138</v>
      </c>
      <c r="B142" s="10" t="s">
        <v>147</v>
      </c>
      <c r="C142" s="10" t="s">
        <v>148</v>
      </c>
      <c r="D142" s="11" t="n">
        <v>45839</v>
      </c>
      <c r="E142" s="10" t="s">
        <v>14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9" t="n">
        <v>139</v>
      </c>
      <c r="B143" s="10" t="s">
        <v>150</v>
      </c>
      <c r="C143" s="10" t="s">
        <v>148</v>
      </c>
      <c r="D143" s="11" t="n">
        <v>45839</v>
      </c>
      <c r="E143" s="10" t="s">
        <v>14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9" t="n">
        <v>140</v>
      </c>
      <c r="B144" s="10" t="s">
        <v>151</v>
      </c>
      <c r="C144" s="10" t="s">
        <v>148</v>
      </c>
      <c r="D144" s="11" t="n">
        <v>45840</v>
      </c>
      <c r="E144" s="10" t="s">
        <v>14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9" t="n">
        <v>141</v>
      </c>
      <c r="B145" s="10" t="s">
        <v>152</v>
      </c>
      <c r="C145" s="10" t="s">
        <v>148</v>
      </c>
      <c r="D145" s="11" t="n">
        <v>45841</v>
      </c>
      <c r="E145" s="10" t="s">
        <v>14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9" t="n">
        <v>142</v>
      </c>
      <c r="B146" s="10" t="s">
        <v>153</v>
      </c>
      <c r="C146" s="10" t="s">
        <v>148</v>
      </c>
      <c r="D146" s="11" t="n">
        <v>45842</v>
      </c>
      <c r="E146" s="10" t="s">
        <v>14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9" t="n">
        <v>143</v>
      </c>
      <c r="B147" s="10" t="s">
        <v>154</v>
      </c>
      <c r="C147" s="10" t="s">
        <v>148</v>
      </c>
      <c r="D147" s="11" t="n">
        <v>45842</v>
      </c>
      <c r="E147" s="10" t="s">
        <v>14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9" t="n">
        <v>144</v>
      </c>
      <c r="B148" s="10" t="s">
        <v>155</v>
      </c>
      <c r="C148" s="10" t="s">
        <v>156</v>
      </c>
      <c r="D148" s="11" t="n">
        <v>45839</v>
      </c>
      <c r="E148" s="10" t="s">
        <v>157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9" t="n">
        <v>145</v>
      </c>
      <c r="B149" s="10" t="s">
        <v>158</v>
      </c>
      <c r="C149" s="10" t="s">
        <v>156</v>
      </c>
      <c r="D149" s="11" t="n">
        <v>45840</v>
      </c>
      <c r="E149" s="10" t="s">
        <v>15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9" t="n">
        <v>146</v>
      </c>
      <c r="B150" s="10" t="s">
        <v>159</v>
      </c>
      <c r="C150" s="10" t="s">
        <v>156</v>
      </c>
      <c r="D150" s="11" t="n">
        <v>45840</v>
      </c>
      <c r="E150" s="10" t="s">
        <v>157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9" t="n">
        <v>147</v>
      </c>
      <c r="B151" s="10" t="s">
        <v>160</v>
      </c>
      <c r="C151" s="10" t="s">
        <v>161</v>
      </c>
      <c r="D151" s="11" t="n">
        <v>45840</v>
      </c>
      <c r="E151" s="10" t="s">
        <v>157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9" t="n">
        <v>148</v>
      </c>
      <c r="B152" s="10" t="s">
        <v>162</v>
      </c>
      <c r="C152" s="10" t="s">
        <v>163</v>
      </c>
      <c r="D152" s="11" t="n">
        <v>45840</v>
      </c>
      <c r="E152" s="10" t="s">
        <v>157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9" t="n">
        <v>149</v>
      </c>
      <c r="B153" s="10" t="s">
        <v>164</v>
      </c>
      <c r="C153" s="10" t="s">
        <v>165</v>
      </c>
      <c r="D153" s="11" t="n">
        <v>45842</v>
      </c>
      <c r="E153" s="10" t="s">
        <v>157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9" t="n">
        <v>150</v>
      </c>
      <c r="B154" s="10" t="s">
        <v>166</v>
      </c>
      <c r="C154" s="10" t="s">
        <v>163</v>
      </c>
      <c r="D154" s="11" t="n">
        <v>45842</v>
      </c>
      <c r="E154" s="10" t="s">
        <v>157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9" t="n">
        <v>151</v>
      </c>
      <c r="B155" s="10" t="s">
        <v>167</v>
      </c>
      <c r="C155" s="10" t="s">
        <v>163</v>
      </c>
      <c r="D155" s="11" t="n">
        <v>45842</v>
      </c>
      <c r="E155" s="10" t="s">
        <v>15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9" t="n">
        <v>152</v>
      </c>
      <c r="B156" s="10" t="s">
        <v>168</v>
      </c>
      <c r="C156" s="10" t="s">
        <v>169</v>
      </c>
      <c r="D156" s="11" t="n">
        <v>45841</v>
      </c>
      <c r="E156" s="10" t="s">
        <v>157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9" t="n">
        <v>153</v>
      </c>
      <c r="B157" s="10" t="s">
        <v>170</v>
      </c>
      <c r="C157" s="10" t="s">
        <v>169</v>
      </c>
      <c r="D157" s="11" t="n">
        <v>45841</v>
      </c>
      <c r="E157" s="10" t="s">
        <v>157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9" t="n">
        <v>154</v>
      </c>
      <c r="B158" s="10" t="s">
        <v>171</v>
      </c>
      <c r="C158" s="10" t="s">
        <v>169</v>
      </c>
      <c r="D158" s="11" t="n">
        <v>45841</v>
      </c>
      <c r="E158" s="10" t="s">
        <v>157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9" t="n">
        <v>155</v>
      </c>
      <c r="B159" s="10" t="s">
        <v>172</v>
      </c>
      <c r="C159" s="10" t="s">
        <v>169</v>
      </c>
      <c r="D159" s="11" t="n">
        <v>45841</v>
      </c>
      <c r="E159" s="10" t="s">
        <v>15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9" t="n">
        <v>156</v>
      </c>
      <c r="B160" s="10" t="s">
        <v>173</v>
      </c>
      <c r="C160" s="10" t="s">
        <v>169</v>
      </c>
      <c r="D160" s="11" t="n">
        <v>45841</v>
      </c>
      <c r="E160" s="10" t="s">
        <v>157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9" t="n">
        <v>157</v>
      </c>
      <c r="B161" s="10" t="s">
        <v>174</v>
      </c>
      <c r="C161" s="10" t="s">
        <v>169</v>
      </c>
      <c r="D161" s="11" t="n">
        <v>45841</v>
      </c>
      <c r="E161" s="10" t="s">
        <v>157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9" t="n">
        <v>158</v>
      </c>
      <c r="B162" s="10" t="s">
        <v>175</v>
      </c>
      <c r="C162" s="10" t="s">
        <v>169</v>
      </c>
      <c r="D162" s="11" t="n">
        <v>45841</v>
      </c>
      <c r="E162" s="10" t="s">
        <v>157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9" t="n">
        <v>159</v>
      </c>
      <c r="B163" s="10" t="s">
        <v>176</v>
      </c>
      <c r="C163" s="10" t="s">
        <v>169</v>
      </c>
      <c r="D163" s="11" t="n">
        <v>45841</v>
      </c>
      <c r="E163" s="10" t="s">
        <v>15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9" t="n">
        <v>160</v>
      </c>
      <c r="B164" s="10" t="s">
        <v>177</v>
      </c>
      <c r="C164" s="10" t="s">
        <v>169</v>
      </c>
      <c r="D164" s="11" t="n">
        <v>45841</v>
      </c>
      <c r="E164" s="10" t="s">
        <v>157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9" t="n">
        <v>161</v>
      </c>
      <c r="B165" s="10" t="s">
        <v>178</v>
      </c>
      <c r="C165" s="10" t="s">
        <v>169</v>
      </c>
      <c r="D165" s="11" t="n">
        <v>45841</v>
      </c>
      <c r="E165" s="10" t="s">
        <v>157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9" t="n">
        <v>162</v>
      </c>
      <c r="B166" s="10" t="s">
        <v>179</v>
      </c>
      <c r="C166" s="10" t="s">
        <v>180</v>
      </c>
      <c r="D166" s="11" t="n">
        <v>45842</v>
      </c>
      <c r="E166" s="10" t="s">
        <v>157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9" t="n">
        <v>163</v>
      </c>
      <c r="B167" s="10" t="s">
        <v>181</v>
      </c>
      <c r="C167" s="10" t="s">
        <v>182</v>
      </c>
      <c r="D167" s="11" t="n">
        <v>45840</v>
      </c>
      <c r="E167" s="10" t="s">
        <v>157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9" t="n">
        <v>164</v>
      </c>
      <c r="B168" s="10" t="s">
        <v>183</v>
      </c>
      <c r="C168" s="10" t="s">
        <v>182</v>
      </c>
      <c r="D168" s="11" t="n">
        <v>45840</v>
      </c>
      <c r="E168" s="10" t="s">
        <v>157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9" t="n">
        <v>165</v>
      </c>
      <c r="B169" s="10" t="s">
        <v>184</v>
      </c>
      <c r="C169" s="10" t="s">
        <v>182</v>
      </c>
      <c r="D169" s="11" t="n">
        <v>45840</v>
      </c>
      <c r="E169" s="10" t="s">
        <v>157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9" t="n">
        <v>166</v>
      </c>
      <c r="B170" s="10" t="s">
        <v>185</v>
      </c>
      <c r="C170" s="10" t="s">
        <v>182</v>
      </c>
      <c r="D170" s="11" t="n">
        <v>45840</v>
      </c>
      <c r="E170" s="10" t="s">
        <v>157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9" t="n">
        <v>167</v>
      </c>
      <c r="B171" s="10" t="s">
        <v>186</v>
      </c>
      <c r="C171" s="10" t="s">
        <v>182</v>
      </c>
      <c r="D171" s="11" t="n">
        <v>45840</v>
      </c>
      <c r="E171" s="10" t="s">
        <v>157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9" t="n">
        <v>168</v>
      </c>
      <c r="B172" s="10" t="s">
        <v>187</v>
      </c>
      <c r="C172" s="10" t="s">
        <v>182</v>
      </c>
      <c r="D172" s="11" t="n">
        <v>45840</v>
      </c>
      <c r="E172" s="10" t="s">
        <v>157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9" t="n">
        <v>169</v>
      </c>
      <c r="B173" s="10" t="s">
        <v>188</v>
      </c>
      <c r="C173" s="10" t="s">
        <v>182</v>
      </c>
      <c r="D173" s="11" t="n">
        <v>45840</v>
      </c>
      <c r="E173" s="10" t="s">
        <v>157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9" t="n">
        <v>170</v>
      </c>
      <c r="B174" s="10" t="s">
        <v>189</v>
      </c>
      <c r="C174" s="10" t="s">
        <v>190</v>
      </c>
      <c r="D174" s="11" t="n">
        <v>45841</v>
      </c>
      <c r="E174" s="10" t="s">
        <v>157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9" t="n">
        <v>171</v>
      </c>
      <c r="B175" s="10" t="s">
        <v>191</v>
      </c>
      <c r="C175" s="10" t="s">
        <v>192</v>
      </c>
      <c r="D175" s="11" t="n">
        <v>45841</v>
      </c>
      <c r="E175" s="10" t="s">
        <v>157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9" t="n">
        <v>172</v>
      </c>
      <c r="B176" s="10" t="s">
        <v>193</v>
      </c>
      <c r="C176" s="10" t="s">
        <v>194</v>
      </c>
      <c r="D176" s="11" t="n">
        <v>45839</v>
      </c>
      <c r="E176" s="10" t="s">
        <v>157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9" t="n">
        <v>173</v>
      </c>
      <c r="B177" s="10" t="s">
        <v>195</v>
      </c>
      <c r="C177" s="10" t="s">
        <v>194</v>
      </c>
      <c r="D177" s="11" t="n">
        <v>45839</v>
      </c>
      <c r="E177" s="10" t="s">
        <v>157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9" t="n">
        <v>174</v>
      </c>
      <c r="B178" s="10" t="s">
        <v>196</v>
      </c>
      <c r="C178" s="10" t="s">
        <v>197</v>
      </c>
      <c r="D178" s="11" t="n">
        <v>45840</v>
      </c>
      <c r="E178" s="10" t="s">
        <v>157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9" t="n">
        <v>175</v>
      </c>
      <c r="B179" s="10" t="s">
        <v>198</v>
      </c>
      <c r="C179" s="10" t="s">
        <v>197</v>
      </c>
      <c r="D179" s="11" t="n">
        <v>45841</v>
      </c>
      <c r="E179" s="10" t="s">
        <v>157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9" t="n">
        <v>176</v>
      </c>
      <c r="B180" s="10" t="s">
        <v>199</v>
      </c>
      <c r="C180" s="10" t="s">
        <v>200</v>
      </c>
      <c r="D180" s="11" t="n">
        <v>45839</v>
      </c>
      <c r="E180" s="10" t="s">
        <v>157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9" t="n">
        <v>177</v>
      </c>
      <c r="B181" s="10" t="s">
        <v>201</v>
      </c>
      <c r="C181" s="10" t="s">
        <v>202</v>
      </c>
      <c r="D181" s="11" t="n">
        <v>45841</v>
      </c>
      <c r="E181" s="10" t="s">
        <v>157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9" t="n">
        <v>178</v>
      </c>
      <c r="B182" s="10" t="s">
        <v>203</v>
      </c>
      <c r="C182" s="10" t="s">
        <v>8</v>
      </c>
      <c r="D182" s="11" t="n">
        <v>45845</v>
      </c>
      <c r="E182" s="10" t="s">
        <v>9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9" t="n">
        <v>179</v>
      </c>
      <c r="B183" s="10" t="s">
        <v>204</v>
      </c>
      <c r="C183" s="10" t="s">
        <v>8</v>
      </c>
      <c r="D183" s="11" t="n">
        <v>45845</v>
      </c>
      <c r="E183" s="10" t="s">
        <v>9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9" t="n">
        <v>180</v>
      </c>
      <c r="B184" s="10" t="s">
        <v>205</v>
      </c>
      <c r="C184" s="10" t="s">
        <v>8</v>
      </c>
      <c r="D184" s="11" t="n">
        <v>45845</v>
      </c>
      <c r="E184" s="10" t="s">
        <v>9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9" t="n">
        <v>181</v>
      </c>
      <c r="B185" s="10" t="s">
        <v>206</v>
      </c>
      <c r="C185" s="10" t="s">
        <v>8</v>
      </c>
      <c r="D185" s="11" t="n">
        <v>45847</v>
      </c>
      <c r="E185" s="10" t="s">
        <v>9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9" t="n">
        <v>182</v>
      </c>
      <c r="B186" s="10" t="s">
        <v>207</v>
      </c>
      <c r="C186" s="10" t="s">
        <v>8</v>
      </c>
      <c r="D186" s="11" t="n">
        <v>45847</v>
      </c>
      <c r="E186" s="10" t="s">
        <v>9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9" t="n">
        <v>183</v>
      </c>
      <c r="B187" s="10" t="s">
        <v>208</v>
      </c>
      <c r="C187" s="10" t="s">
        <v>8</v>
      </c>
      <c r="D187" s="11" t="n">
        <v>45847</v>
      </c>
      <c r="E187" s="10" t="s">
        <v>9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0" collapsed="false">
      <c r="A188" s="9" t="n">
        <v>184</v>
      </c>
      <c r="B188" s="10" t="s">
        <v>209</v>
      </c>
      <c r="C188" s="10" t="s">
        <v>8</v>
      </c>
      <c r="D188" s="11" t="n">
        <v>45848</v>
      </c>
      <c r="E188" s="10" t="s">
        <v>9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0" collapsed="false">
      <c r="A189" s="9" t="n">
        <v>185</v>
      </c>
      <c r="B189" s="10" t="s">
        <v>210</v>
      </c>
      <c r="C189" s="10" t="s">
        <v>8</v>
      </c>
      <c r="D189" s="11" t="n">
        <v>45848</v>
      </c>
      <c r="E189" s="10" t="s">
        <v>9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9" t="n">
        <v>186</v>
      </c>
      <c r="B190" s="10" t="s">
        <v>211</v>
      </c>
      <c r="C190" s="10" t="s">
        <v>8</v>
      </c>
      <c r="D190" s="11" t="n">
        <v>45849</v>
      </c>
      <c r="E190" s="10" t="s">
        <v>9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true" outlineLevel="0" collapsed="false">
      <c r="A191" s="9" t="n">
        <v>187</v>
      </c>
      <c r="B191" s="10" t="s">
        <v>212</v>
      </c>
      <c r="C191" s="10" t="s">
        <v>8</v>
      </c>
      <c r="D191" s="11" t="n">
        <v>45849</v>
      </c>
      <c r="E191" s="10" t="s">
        <v>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9" t="n">
        <v>188</v>
      </c>
      <c r="B192" s="10" t="s">
        <v>213</v>
      </c>
      <c r="C192" s="10" t="s">
        <v>8</v>
      </c>
      <c r="D192" s="11" t="n">
        <v>45849</v>
      </c>
      <c r="E192" s="10" t="s">
        <v>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true" outlineLevel="0" collapsed="false">
      <c r="A193" s="9" t="n">
        <v>189</v>
      </c>
      <c r="B193" s="10" t="s">
        <v>214</v>
      </c>
      <c r="C193" s="10" t="s">
        <v>16</v>
      </c>
      <c r="D193" s="11" t="n">
        <v>45845.3809027778</v>
      </c>
      <c r="E193" s="10" t="s">
        <v>9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true" outlineLevel="0" collapsed="false">
      <c r="A194" s="9" t="n">
        <v>190</v>
      </c>
      <c r="B194" s="10" t="s">
        <v>215</v>
      </c>
      <c r="C194" s="10" t="s">
        <v>16</v>
      </c>
      <c r="D194" s="11" t="n">
        <v>45845.7137962963</v>
      </c>
      <c r="E194" s="10" t="s">
        <v>9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9" t="n">
        <v>191</v>
      </c>
      <c r="B195" s="10" t="s">
        <v>216</v>
      </c>
      <c r="C195" s="10" t="s">
        <v>16</v>
      </c>
      <c r="D195" s="11" t="n">
        <v>45846.3937268519</v>
      </c>
      <c r="E195" s="10" t="s">
        <v>9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true" outlineLevel="0" collapsed="false">
      <c r="A196" s="9" t="n">
        <v>192</v>
      </c>
      <c r="B196" s="10" t="s">
        <v>217</v>
      </c>
      <c r="C196" s="10" t="s">
        <v>16</v>
      </c>
      <c r="D196" s="11" t="n">
        <v>45846.4311342593</v>
      </c>
      <c r="E196" s="10" t="s">
        <v>9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9" t="n">
        <v>193</v>
      </c>
      <c r="B197" s="10" t="s">
        <v>218</v>
      </c>
      <c r="C197" s="10" t="s">
        <v>16</v>
      </c>
      <c r="D197" s="11" t="n">
        <v>45846.6323842593</v>
      </c>
      <c r="E197" s="10" t="s">
        <v>9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9" t="n">
        <v>194</v>
      </c>
      <c r="B198" s="10" t="s">
        <v>219</v>
      </c>
      <c r="C198" s="10" t="s">
        <v>16</v>
      </c>
      <c r="D198" s="11" t="n">
        <v>45846.6913310185</v>
      </c>
      <c r="E198" s="10" t="s">
        <v>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0" collapsed="false">
      <c r="A199" s="9" t="n">
        <v>195</v>
      </c>
      <c r="B199" s="10" t="s">
        <v>220</v>
      </c>
      <c r="C199" s="10" t="s">
        <v>16</v>
      </c>
      <c r="D199" s="11" t="n">
        <v>45846.7139930556</v>
      </c>
      <c r="E199" s="10" t="s">
        <v>9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true" outlineLevel="0" collapsed="false">
      <c r="A200" s="9" t="n">
        <v>196</v>
      </c>
      <c r="B200" s="10" t="s">
        <v>221</v>
      </c>
      <c r="C200" s="10" t="s">
        <v>16</v>
      </c>
      <c r="D200" s="11" t="n">
        <v>45847.4448148148</v>
      </c>
      <c r="E200" s="10" t="s">
        <v>9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9" t="n">
        <v>197</v>
      </c>
      <c r="B201" s="10" t="s">
        <v>222</v>
      </c>
      <c r="C201" s="10" t="s">
        <v>16</v>
      </c>
      <c r="D201" s="11" t="n">
        <v>45847.6128935185</v>
      </c>
      <c r="E201" s="10" t="s">
        <v>9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9" t="n">
        <v>198</v>
      </c>
      <c r="B202" s="10" t="s">
        <v>223</v>
      </c>
      <c r="C202" s="10" t="s">
        <v>16</v>
      </c>
      <c r="D202" s="11" t="n">
        <v>45847.7012615741</v>
      </c>
      <c r="E202" s="10" t="s">
        <v>9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0" collapsed="false">
      <c r="A203" s="9" t="n">
        <v>199</v>
      </c>
      <c r="B203" s="10" t="s">
        <v>224</v>
      </c>
      <c r="C203" s="10" t="s">
        <v>16</v>
      </c>
      <c r="D203" s="11" t="n">
        <v>45848.6130671296</v>
      </c>
      <c r="E203" s="10" t="s">
        <v>9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true" outlineLevel="0" collapsed="false">
      <c r="A204" s="9" t="n">
        <v>200</v>
      </c>
      <c r="B204" s="10" t="s">
        <v>225</v>
      </c>
      <c r="C204" s="10" t="s">
        <v>16</v>
      </c>
      <c r="D204" s="11" t="n">
        <v>45848.6269328704</v>
      </c>
      <c r="E204" s="10" t="s">
        <v>9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0" collapsed="false">
      <c r="A205" s="9" t="n">
        <v>201</v>
      </c>
      <c r="B205" s="10" t="s">
        <v>226</v>
      </c>
      <c r="C205" s="10" t="s">
        <v>16</v>
      </c>
      <c r="D205" s="11" t="n">
        <v>45848.6354166667</v>
      </c>
      <c r="E205" s="10" t="s">
        <v>9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0" collapsed="false">
      <c r="A206" s="9" t="n">
        <v>202</v>
      </c>
      <c r="B206" s="10" t="s">
        <v>227</v>
      </c>
      <c r="C206" s="10" t="s">
        <v>16</v>
      </c>
      <c r="D206" s="11" t="n">
        <v>45848.708599537</v>
      </c>
      <c r="E206" s="10" t="s">
        <v>9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9" t="n">
        <v>203</v>
      </c>
      <c r="B207" s="10" t="s">
        <v>228</v>
      </c>
      <c r="C207" s="10" t="s">
        <v>16</v>
      </c>
      <c r="D207" s="11" t="n">
        <v>45849.4584259259</v>
      </c>
      <c r="E207" s="10" t="s">
        <v>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0" collapsed="false">
      <c r="A208" s="9" t="n">
        <v>204</v>
      </c>
      <c r="B208" s="10" t="s">
        <v>229</v>
      </c>
      <c r="C208" s="10" t="s">
        <v>16</v>
      </c>
      <c r="D208" s="11" t="n">
        <v>45849.4628356482</v>
      </c>
      <c r="E208" s="10" t="s">
        <v>9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9" t="n">
        <v>205</v>
      </c>
      <c r="B209" s="10" t="s">
        <v>230</v>
      </c>
      <c r="C209" s="10" t="s">
        <v>16</v>
      </c>
      <c r="D209" s="11" t="n">
        <v>45849.6607638889</v>
      </c>
      <c r="E209" s="10" t="s">
        <v>9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0" collapsed="false">
      <c r="A210" s="9" t="n">
        <v>206</v>
      </c>
      <c r="B210" s="10" t="s">
        <v>231</v>
      </c>
      <c r="C210" s="10" t="s">
        <v>16</v>
      </c>
      <c r="D210" s="11" t="n">
        <v>45849.6789467593</v>
      </c>
      <c r="E210" s="10" t="s">
        <v>9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9" t="n">
        <v>207</v>
      </c>
      <c r="B211" s="10" t="s">
        <v>232</v>
      </c>
      <c r="C211" s="10" t="s">
        <v>24</v>
      </c>
      <c r="D211" s="11" t="n">
        <v>45845.3865509259</v>
      </c>
      <c r="E211" s="10" t="s">
        <v>9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0" collapsed="false">
      <c r="A212" s="9" t="n">
        <v>208</v>
      </c>
      <c r="B212" s="10" t="s">
        <v>233</v>
      </c>
      <c r="C212" s="10" t="s">
        <v>24</v>
      </c>
      <c r="D212" s="11" t="n">
        <v>45845.4126273148</v>
      </c>
      <c r="E212" s="10" t="s">
        <v>9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0" collapsed="false">
      <c r="A213" s="9" t="n">
        <v>209</v>
      </c>
      <c r="B213" s="10" t="s">
        <v>234</v>
      </c>
      <c r="C213" s="10" t="s">
        <v>24</v>
      </c>
      <c r="D213" s="11" t="n">
        <v>45845.4174884259</v>
      </c>
      <c r="E213" s="10" t="s">
        <v>9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0" collapsed="false">
      <c r="A214" s="9" t="n">
        <v>210</v>
      </c>
      <c r="B214" s="10" t="s">
        <v>235</v>
      </c>
      <c r="C214" s="10" t="s">
        <v>24</v>
      </c>
      <c r="D214" s="11" t="n">
        <v>45845.6224537037</v>
      </c>
      <c r="E214" s="10" t="s">
        <v>9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9" t="n">
        <v>211</v>
      </c>
      <c r="B215" s="10" t="s">
        <v>236</v>
      </c>
      <c r="C215" s="10" t="s">
        <v>24</v>
      </c>
      <c r="D215" s="11" t="n">
        <v>45845.7079050926</v>
      </c>
      <c r="E215" s="10" t="s">
        <v>9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9" t="n">
        <v>212</v>
      </c>
      <c r="B216" s="10" t="s">
        <v>237</v>
      </c>
      <c r="C216" s="10" t="s">
        <v>24</v>
      </c>
      <c r="D216" s="11" t="n">
        <v>45846.4785300926</v>
      </c>
      <c r="E216" s="10" t="s">
        <v>9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9" t="n">
        <v>213</v>
      </c>
      <c r="B217" s="10" t="s">
        <v>238</v>
      </c>
      <c r="C217" s="10" t="s">
        <v>24</v>
      </c>
      <c r="D217" s="11" t="n">
        <v>45846.6454513889</v>
      </c>
      <c r="E217" s="10" t="s">
        <v>9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9" t="n">
        <v>214</v>
      </c>
      <c r="B218" s="10" t="s">
        <v>239</v>
      </c>
      <c r="C218" s="10" t="s">
        <v>24</v>
      </c>
      <c r="D218" s="11" t="n">
        <v>45846.7091087963</v>
      </c>
      <c r="E218" s="10" t="s">
        <v>9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9" t="n">
        <v>215</v>
      </c>
      <c r="B219" s="10" t="s">
        <v>240</v>
      </c>
      <c r="C219" s="10" t="s">
        <v>24</v>
      </c>
      <c r="D219" s="11" t="n">
        <v>45846.7091898148</v>
      </c>
      <c r="E219" s="10" t="s">
        <v>9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9" t="n">
        <v>216</v>
      </c>
      <c r="B220" s="10" t="s">
        <v>241</v>
      </c>
      <c r="C220" s="10" t="s">
        <v>24</v>
      </c>
      <c r="D220" s="11" t="n">
        <v>45846.7102777778</v>
      </c>
      <c r="E220" s="10" t="s">
        <v>9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9" t="n">
        <v>217</v>
      </c>
      <c r="B221" s="10" t="s">
        <v>242</v>
      </c>
      <c r="C221" s="10" t="s">
        <v>24</v>
      </c>
      <c r="D221" s="11" t="n">
        <v>45847.4162847222</v>
      </c>
      <c r="E221" s="10" t="s">
        <v>9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9" t="n">
        <v>218</v>
      </c>
      <c r="B222" s="10" t="s">
        <v>243</v>
      </c>
      <c r="C222" s="10" t="s">
        <v>24</v>
      </c>
      <c r="D222" s="11" t="n">
        <v>45847.4164930556</v>
      </c>
      <c r="E222" s="10" t="s">
        <v>9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9" t="n">
        <v>219</v>
      </c>
      <c r="B223" s="10" t="s">
        <v>244</v>
      </c>
      <c r="C223" s="10" t="s">
        <v>24</v>
      </c>
      <c r="D223" s="11" t="n">
        <v>45847.4501041667</v>
      </c>
      <c r="E223" s="10" t="s">
        <v>9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9" t="n">
        <v>220</v>
      </c>
      <c r="B224" s="10" t="s">
        <v>245</v>
      </c>
      <c r="C224" s="10" t="s">
        <v>24</v>
      </c>
      <c r="D224" s="11" t="n">
        <v>45847.4508333333</v>
      </c>
      <c r="E224" s="10" t="s">
        <v>9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9" t="n">
        <v>221</v>
      </c>
      <c r="B225" s="10" t="s">
        <v>246</v>
      </c>
      <c r="C225" s="10" t="s">
        <v>24</v>
      </c>
      <c r="D225" s="11" t="n">
        <v>45847.4588194444</v>
      </c>
      <c r="E225" s="10" t="s">
        <v>9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9" t="n">
        <v>222</v>
      </c>
      <c r="B226" s="10" t="s">
        <v>247</v>
      </c>
      <c r="C226" s="10" t="s">
        <v>24</v>
      </c>
      <c r="D226" s="11" t="n">
        <v>45847.6545717593</v>
      </c>
      <c r="E226" s="10" t="s">
        <v>9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9" t="n">
        <v>223</v>
      </c>
      <c r="B227" s="10" t="s">
        <v>248</v>
      </c>
      <c r="C227" s="10" t="s">
        <v>24</v>
      </c>
      <c r="D227" s="11" t="n">
        <v>45847.666712963</v>
      </c>
      <c r="E227" s="10" t="s">
        <v>9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9" t="n">
        <v>224</v>
      </c>
      <c r="B228" s="10" t="s">
        <v>249</v>
      </c>
      <c r="C228" s="10" t="s">
        <v>24</v>
      </c>
      <c r="D228" s="11" t="n">
        <v>45847.6923958333</v>
      </c>
      <c r="E228" s="10" t="s">
        <v>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9" t="n">
        <v>225</v>
      </c>
      <c r="B229" s="10" t="s">
        <v>250</v>
      </c>
      <c r="C229" s="10" t="s">
        <v>24</v>
      </c>
      <c r="D229" s="11" t="n">
        <v>45848.3860416667</v>
      </c>
      <c r="E229" s="10" t="s">
        <v>9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9" t="n">
        <v>226</v>
      </c>
      <c r="B230" s="10" t="s">
        <v>251</v>
      </c>
      <c r="C230" s="10" t="s">
        <v>24</v>
      </c>
      <c r="D230" s="11" t="n">
        <v>45848.3922685185</v>
      </c>
      <c r="E230" s="10" t="s">
        <v>9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9" t="n">
        <v>227</v>
      </c>
      <c r="B231" s="10" t="s">
        <v>252</v>
      </c>
      <c r="C231" s="10" t="s">
        <v>24</v>
      </c>
      <c r="D231" s="11" t="n">
        <v>45848.396412037</v>
      </c>
      <c r="E231" s="10" t="s">
        <v>9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9" t="n">
        <v>228</v>
      </c>
      <c r="B232" s="10" t="s">
        <v>253</v>
      </c>
      <c r="C232" s="10" t="s">
        <v>24</v>
      </c>
      <c r="D232" s="11" t="n">
        <v>45848.4094097222</v>
      </c>
      <c r="E232" s="10" t="s">
        <v>9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9" t="n">
        <v>229</v>
      </c>
      <c r="B233" s="10" t="s">
        <v>254</v>
      </c>
      <c r="C233" s="10" t="s">
        <v>24</v>
      </c>
      <c r="D233" s="11" t="n">
        <v>45848.4106828704</v>
      </c>
      <c r="E233" s="10" t="s">
        <v>9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9" t="n">
        <v>230</v>
      </c>
      <c r="B234" s="10" t="s">
        <v>255</v>
      </c>
      <c r="C234" s="10" t="s">
        <v>24</v>
      </c>
      <c r="D234" s="11" t="n">
        <v>45848.4115625</v>
      </c>
      <c r="E234" s="10" t="s">
        <v>9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9" t="n">
        <v>231</v>
      </c>
      <c r="B235" s="10" t="s">
        <v>256</v>
      </c>
      <c r="C235" s="10" t="s">
        <v>24</v>
      </c>
      <c r="D235" s="11" t="n">
        <v>45848.4237268519</v>
      </c>
      <c r="E235" s="10" t="s">
        <v>9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9" t="n">
        <v>232</v>
      </c>
      <c r="B236" s="10" t="s">
        <v>257</v>
      </c>
      <c r="C236" s="10" t="s">
        <v>24</v>
      </c>
      <c r="D236" s="11" t="n">
        <v>45848.4368171296</v>
      </c>
      <c r="E236" s="10" t="s">
        <v>9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true" outlineLevel="0" collapsed="false">
      <c r="A237" s="9" t="n">
        <v>233</v>
      </c>
      <c r="B237" s="10" t="s">
        <v>258</v>
      </c>
      <c r="C237" s="10" t="s">
        <v>24</v>
      </c>
      <c r="D237" s="11" t="n">
        <v>45848.440787037</v>
      </c>
      <c r="E237" s="10" t="s">
        <v>9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9" t="n">
        <v>234</v>
      </c>
      <c r="B238" s="10" t="s">
        <v>259</v>
      </c>
      <c r="C238" s="10" t="s">
        <v>24</v>
      </c>
      <c r="D238" s="11" t="n">
        <v>45848.4417592593</v>
      </c>
      <c r="E238" s="10" t="s">
        <v>9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9" t="n">
        <v>235</v>
      </c>
      <c r="B239" s="10" t="s">
        <v>260</v>
      </c>
      <c r="C239" s="10" t="s">
        <v>24</v>
      </c>
      <c r="D239" s="11" t="n">
        <v>45848.4690625</v>
      </c>
      <c r="E239" s="10" t="s">
        <v>9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9" t="n">
        <v>236</v>
      </c>
      <c r="B240" s="10" t="s">
        <v>261</v>
      </c>
      <c r="C240" s="10" t="s">
        <v>24</v>
      </c>
      <c r="D240" s="11" t="n">
        <v>45848.6071990741</v>
      </c>
      <c r="E240" s="10" t="s">
        <v>9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9" t="n">
        <v>237</v>
      </c>
      <c r="B241" s="10" t="s">
        <v>262</v>
      </c>
      <c r="C241" s="10" t="s">
        <v>24</v>
      </c>
      <c r="D241" s="11" t="n">
        <v>45848.6184606482</v>
      </c>
      <c r="E241" s="10" t="s">
        <v>9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9" t="n">
        <v>238</v>
      </c>
      <c r="B242" s="10" t="s">
        <v>263</v>
      </c>
      <c r="C242" s="10" t="s">
        <v>24</v>
      </c>
      <c r="D242" s="11" t="n">
        <v>45848.6278703704</v>
      </c>
      <c r="E242" s="10" t="s">
        <v>9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9" t="n">
        <v>239</v>
      </c>
      <c r="B243" s="10" t="s">
        <v>264</v>
      </c>
      <c r="C243" s="10" t="s">
        <v>24</v>
      </c>
      <c r="D243" s="11" t="n">
        <v>45848.6287847222</v>
      </c>
      <c r="E243" s="10" t="s">
        <v>9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9" t="n">
        <v>240</v>
      </c>
      <c r="B244" s="10" t="s">
        <v>265</v>
      </c>
      <c r="C244" s="10" t="s">
        <v>24</v>
      </c>
      <c r="D244" s="11" t="n">
        <v>45848.6299074074</v>
      </c>
      <c r="E244" s="10" t="s">
        <v>9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9" t="n">
        <v>241</v>
      </c>
      <c r="B245" s="10" t="s">
        <v>266</v>
      </c>
      <c r="C245" s="10" t="s">
        <v>24</v>
      </c>
      <c r="D245" s="11" t="n">
        <v>45848.631087963</v>
      </c>
      <c r="E245" s="10" t="s">
        <v>9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9" t="n">
        <v>242</v>
      </c>
      <c r="B246" s="10" t="s">
        <v>267</v>
      </c>
      <c r="C246" s="10" t="s">
        <v>24</v>
      </c>
      <c r="D246" s="11" t="n">
        <v>45848.6321064815</v>
      </c>
      <c r="E246" s="10" t="s">
        <v>9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9" t="n">
        <v>243</v>
      </c>
      <c r="B247" s="10" t="s">
        <v>268</v>
      </c>
      <c r="C247" s="10" t="s">
        <v>24</v>
      </c>
      <c r="D247" s="11" t="n">
        <v>45848.6330902778</v>
      </c>
      <c r="E247" s="10" t="s">
        <v>9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9" t="n">
        <v>244</v>
      </c>
      <c r="B248" s="10" t="s">
        <v>269</v>
      </c>
      <c r="C248" s="10" t="s">
        <v>24</v>
      </c>
      <c r="D248" s="11" t="n">
        <v>45848.6342824074</v>
      </c>
      <c r="E248" s="10" t="s">
        <v>9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9" t="n">
        <v>245</v>
      </c>
      <c r="B249" s="10" t="s">
        <v>270</v>
      </c>
      <c r="C249" s="10" t="s">
        <v>24</v>
      </c>
      <c r="D249" s="11" t="n">
        <v>45848.6351736111</v>
      </c>
      <c r="E249" s="10" t="s">
        <v>9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9" t="n">
        <v>246</v>
      </c>
      <c r="B250" s="10" t="s">
        <v>271</v>
      </c>
      <c r="C250" s="10" t="s">
        <v>24</v>
      </c>
      <c r="D250" s="11" t="n">
        <v>45848.6356944444</v>
      </c>
      <c r="E250" s="10" t="s">
        <v>9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9" t="n">
        <v>247</v>
      </c>
      <c r="B251" s="10" t="s">
        <v>272</v>
      </c>
      <c r="C251" s="10" t="s">
        <v>24</v>
      </c>
      <c r="D251" s="11" t="n">
        <v>45848.6370023148</v>
      </c>
      <c r="E251" s="10" t="s">
        <v>9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true" outlineLevel="0" collapsed="false">
      <c r="A252" s="9" t="n">
        <v>248</v>
      </c>
      <c r="B252" s="10" t="s">
        <v>273</v>
      </c>
      <c r="C252" s="10" t="s">
        <v>24</v>
      </c>
      <c r="D252" s="11" t="n">
        <v>45848.6373726852</v>
      </c>
      <c r="E252" s="10" t="s">
        <v>9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9" t="n">
        <v>249</v>
      </c>
      <c r="B253" s="10" t="s">
        <v>274</v>
      </c>
      <c r="C253" s="10" t="s">
        <v>24</v>
      </c>
      <c r="D253" s="11" t="n">
        <v>45848.6379166667</v>
      </c>
      <c r="E253" s="10" t="s">
        <v>9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9" t="n">
        <v>250</v>
      </c>
      <c r="B254" s="10" t="s">
        <v>275</v>
      </c>
      <c r="C254" s="10" t="s">
        <v>24</v>
      </c>
      <c r="D254" s="11" t="n">
        <v>45848.6383796296</v>
      </c>
      <c r="E254" s="10" t="s">
        <v>9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9" t="n">
        <v>251</v>
      </c>
      <c r="B255" s="10" t="s">
        <v>276</v>
      </c>
      <c r="C255" s="10" t="s">
        <v>24</v>
      </c>
      <c r="D255" s="11" t="n">
        <v>45848.6389236111</v>
      </c>
      <c r="E255" s="10" t="s">
        <v>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true" outlineLevel="0" collapsed="false">
      <c r="A256" s="9" t="n">
        <v>252</v>
      </c>
      <c r="B256" s="10" t="s">
        <v>277</v>
      </c>
      <c r="C256" s="10" t="s">
        <v>24</v>
      </c>
      <c r="D256" s="11" t="n">
        <v>45848.6397569444</v>
      </c>
      <c r="E256" s="10" t="s">
        <v>9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true" outlineLevel="0" collapsed="false">
      <c r="A257" s="9" t="n">
        <v>253</v>
      </c>
      <c r="B257" s="10" t="s">
        <v>278</v>
      </c>
      <c r="C257" s="10" t="s">
        <v>24</v>
      </c>
      <c r="D257" s="11" t="n">
        <v>45848.6405208333</v>
      </c>
      <c r="E257" s="10" t="s">
        <v>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true" outlineLevel="0" collapsed="false">
      <c r="A258" s="9" t="n">
        <v>254</v>
      </c>
      <c r="B258" s="10" t="s">
        <v>279</v>
      </c>
      <c r="C258" s="10" t="s">
        <v>24</v>
      </c>
      <c r="D258" s="11" t="n">
        <v>45848.641412037</v>
      </c>
      <c r="E258" s="10" t="s">
        <v>9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true" outlineLevel="0" collapsed="false">
      <c r="A259" s="9" t="n">
        <v>255</v>
      </c>
      <c r="B259" s="10" t="s">
        <v>280</v>
      </c>
      <c r="C259" s="10" t="s">
        <v>24</v>
      </c>
      <c r="D259" s="11" t="n">
        <v>45848.6415162037</v>
      </c>
      <c r="E259" s="10" t="s">
        <v>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true" outlineLevel="0" collapsed="false">
      <c r="A260" s="9" t="n">
        <v>256</v>
      </c>
      <c r="B260" s="10" t="s">
        <v>281</v>
      </c>
      <c r="C260" s="10" t="s">
        <v>24</v>
      </c>
      <c r="D260" s="11" t="n">
        <v>45848.6424421296</v>
      </c>
      <c r="E260" s="10" t="s">
        <v>9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true" outlineLevel="0" collapsed="false">
      <c r="A261" s="9" t="n">
        <v>257</v>
      </c>
      <c r="B261" s="10" t="s">
        <v>282</v>
      </c>
      <c r="C261" s="10" t="s">
        <v>24</v>
      </c>
      <c r="D261" s="11" t="n">
        <v>45848.6436689815</v>
      </c>
      <c r="E261" s="10" t="s">
        <v>9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true" outlineLevel="0" collapsed="false">
      <c r="A262" s="9" t="n">
        <v>258</v>
      </c>
      <c r="B262" s="10" t="s">
        <v>283</v>
      </c>
      <c r="C262" s="10" t="s">
        <v>24</v>
      </c>
      <c r="D262" s="11" t="n">
        <v>45848.6437615741</v>
      </c>
      <c r="E262" s="10" t="s">
        <v>9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9" t="n">
        <v>259</v>
      </c>
      <c r="B263" s="10" t="s">
        <v>284</v>
      </c>
      <c r="C263" s="10" t="s">
        <v>24</v>
      </c>
      <c r="D263" s="11" t="n">
        <v>45848.6453703704</v>
      </c>
      <c r="E263" s="10" t="s">
        <v>9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9" t="n">
        <v>260</v>
      </c>
      <c r="B264" s="10" t="s">
        <v>285</v>
      </c>
      <c r="C264" s="10" t="s">
        <v>24</v>
      </c>
      <c r="D264" s="11" t="n">
        <v>45848.655787037</v>
      </c>
      <c r="E264" s="10" t="s">
        <v>9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0" collapsed="false">
      <c r="A265" s="9" t="n">
        <v>261</v>
      </c>
      <c r="B265" s="10" t="s">
        <v>286</v>
      </c>
      <c r="C265" s="10" t="s">
        <v>24</v>
      </c>
      <c r="D265" s="11" t="n">
        <v>45848.6700347222</v>
      </c>
      <c r="E265" s="10" t="s">
        <v>9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true" outlineLevel="0" collapsed="false">
      <c r="A266" s="9" t="n">
        <v>262</v>
      </c>
      <c r="B266" s="10" t="s">
        <v>287</v>
      </c>
      <c r="C266" s="10" t="s">
        <v>24</v>
      </c>
      <c r="D266" s="11" t="n">
        <v>45848.676875</v>
      </c>
      <c r="E266" s="10" t="s">
        <v>9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9" t="n">
        <v>263</v>
      </c>
      <c r="B267" s="10" t="s">
        <v>288</v>
      </c>
      <c r="C267" s="10" t="s">
        <v>24</v>
      </c>
      <c r="D267" s="11" t="n">
        <v>45848.6884490741</v>
      </c>
      <c r="E267" s="10" t="s">
        <v>9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0" collapsed="false">
      <c r="A268" s="9" t="n">
        <v>264</v>
      </c>
      <c r="B268" s="10" t="s">
        <v>289</v>
      </c>
      <c r="C268" s="10" t="s">
        <v>24</v>
      </c>
      <c r="D268" s="11" t="n">
        <v>45848.6906134259</v>
      </c>
      <c r="E268" s="10" t="s">
        <v>9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true" outlineLevel="0" collapsed="false">
      <c r="A269" s="9" t="n">
        <v>265</v>
      </c>
      <c r="B269" s="10" t="s">
        <v>290</v>
      </c>
      <c r="C269" s="10" t="s">
        <v>24</v>
      </c>
      <c r="D269" s="11" t="n">
        <v>45848.6925115741</v>
      </c>
      <c r="E269" s="10" t="s">
        <v>9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true" outlineLevel="0" collapsed="false">
      <c r="A270" s="9" t="n">
        <v>266</v>
      </c>
      <c r="B270" s="10" t="s">
        <v>291</v>
      </c>
      <c r="C270" s="10" t="s">
        <v>24</v>
      </c>
      <c r="D270" s="11" t="n">
        <v>45848.6927893519</v>
      </c>
      <c r="E270" s="10" t="s">
        <v>9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0" collapsed="false">
      <c r="A271" s="9" t="n">
        <v>267</v>
      </c>
      <c r="B271" s="10" t="s">
        <v>292</v>
      </c>
      <c r="C271" s="10" t="s">
        <v>24</v>
      </c>
      <c r="D271" s="11" t="n">
        <v>45848.6946990741</v>
      </c>
      <c r="E271" s="10" t="s">
        <v>9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true" outlineLevel="0" collapsed="false">
      <c r="A272" s="9" t="n">
        <v>268</v>
      </c>
      <c r="B272" s="10" t="s">
        <v>293</v>
      </c>
      <c r="C272" s="10" t="s">
        <v>24</v>
      </c>
      <c r="D272" s="11" t="n">
        <v>45848.6964699074</v>
      </c>
      <c r="E272" s="10" t="s">
        <v>9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true" outlineLevel="0" collapsed="false">
      <c r="A273" s="9" t="n">
        <v>269</v>
      </c>
      <c r="B273" s="10" t="s">
        <v>294</v>
      </c>
      <c r="C273" s="10" t="s">
        <v>24</v>
      </c>
      <c r="D273" s="11" t="n">
        <v>45848.6978819444</v>
      </c>
      <c r="E273" s="10" t="s">
        <v>9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true" outlineLevel="0" collapsed="false">
      <c r="A274" s="9" t="n">
        <v>270</v>
      </c>
      <c r="B274" s="10" t="s">
        <v>295</v>
      </c>
      <c r="C274" s="10" t="s">
        <v>24</v>
      </c>
      <c r="D274" s="11" t="n">
        <v>45848.6994675926</v>
      </c>
      <c r="E274" s="10" t="s">
        <v>9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true" outlineLevel="0" collapsed="false">
      <c r="A275" s="9" t="n">
        <v>271</v>
      </c>
      <c r="B275" s="10" t="s">
        <v>296</v>
      </c>
      <c r="C275" s="10" t="s">
        <v>24</v>
      </c>
      <c r="D275" s="11" t="n">
        <v>45848.7008333333</v>
      </c>
      <c r="E275" s="10" t="s">
        <v>9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true" outlineLevel="0" collapsed="false">
      <c r="A276" s="9" t="n">
        <v>272</v>
      </c>
      <c r="B276" s="10" t="s">
        <v>297</v>
      </c>
      <c r="C276" s="10" t="s">
        <v>24</v>
      </c>
      <c r="D276" s="11" t="n">
        <v>45849.4242708333</v>
      </c>
      <c r="E276" s="10" t="s">
        <v>9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0" collapsed="false">
      <c r="A277" s="9" t="n">
        <v>273</v>
      </c>
      <c r="B277" s="10" t="s">
        <v>298</v>
      </c>
      <c r="C277" s="10" t="s">
        <v>24</v>
      </c>
      <c r="D277" s="11" t="n">
        <v>45849.63125</v>
      </c>
      <c r="E277" s="10" t="s">
        <v>9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true" outlineLevel="0" collapsed="false">
      <c r="A278" s="9" t="n">
        <v>274</v>
      </c>
      <c r="B278" s="10" t="s">
        <v>299</v>
      </c>
      <c r="C278" s="10" t="s">
        <v>24</v>
      </c>
      <c r="D278" s="11" t="n">
        <v>45849.6379282407</v>
      </c>
      <c r="E278" s="10" t="s">
        <v>9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true" outlineLevel="0" collapsed="false">
      <c r="A279" s="9" t="n">
        <v>275</v>
      </c>
      <c r="B279" s="10" t="s">
        <v>300</v>
      </c>
      <c r="C279" s="10" t="s">
        <v>24</v>
      </c>
      <c r="D279" s="11" t="n">
        <v>45849.6851041667</v>
      </c>
      <c r="E279" s="10" t="s">
        <v>9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true" outlineLevel="0" collapsed="false">
      <c r="A280" s="9" t="n">
        <v>276</v>
      </c>
      <c r="B280" s="10" t="s">
        <v>301</v>
      </c>
      <c r="C280" s="10" t="s">
        <v>24</v>
      </c>
      <c r="D280" s="11" t="n">
        <v>45849.6871527778</v>
      </c>
      <c r="E280" s="10" t="s">
        <v>9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true" outlineLevel="0" collapsed="false">
      <c r="A281" s="9" t="n">
        <v>277</v>
      </c>
      <c r="B281" s="10" t="s">
        <v>302</v>
      </c>
      <c r="C281" s="10" t="s">
        <v>104</v>
      </c>
      <c r="D281" s="11" t="n">
        <v>45848</v>
      </c>
      <c r="E281" s="10" t="s">
        <v>105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true" outlineLevel="0" collapsed="false">
      <c r="A282" s="9" t="n">
        <v>278</v>
      </c>
      <c r="B282" s="10" t="s">
        <v>303</v>
      </c>
      <c r="C282" s="10" t="s">
        <v>107</v>
      </c>
      <c r="D282" s="11" t="n">
        <v>45846</v>
      </c>
      <c r="E282" s="10" t="s">
        <v>105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true" outlineLevel="0" collapsed="false">
      <c r="A283" s="9" t="n">
        <v>279</v>
      </c>
      <c r="B283" s="10" t="s">
        <v>303</v>
      </c>
      <c r="C283" s="10" t="s">
        <v>108</v>
      </c>
      <c r="D283" s="11" t="n">
        <v>45846</v>
      </c>
      <c r="E283" s="10" t="s">
        <v>105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true" outlineLevel="0" collapsed="false">
      <c r="A284" s="9" t="n">
        <v>280</v>
      </c>
      <c r="B284" s="10" t="s">
        <v>304</v>
      </c>
      <c r="C284" s="10" t="s">
        <v>107</v>
      </c>
      <c r="D284" s="11" t="n">
        <v>45846</v>
      </c>
      <c r="E284" s="10" t="s">
        <v>105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true" outlineLevel="0" collapsed="false">
      <c r="A285" s="9" t="n">
        <v>281</v>
      </c>
      <c r="B285" s="10" t="s">
        <v>214</v>
      </c>
      <c r="C285" s="10" t="s">
        <v>108</v>
      </c>
      <c r="D285" s="11" t="n">
        <v>45846</v>
      </c>
      <c r="E285" s="10" t="s">
        <v>105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true" outlineLevel="0" collapsed="false">
      <c r="A286" s="9" t="n">
        <v>282</v>
      </c>
      <c r="B286" s="10" t="s">
        <v>305</v>
      </c>
      <c r="C286" s="10" t="s">
        <v>306</v>
      </c>
      <c r="D286" s="11" t="n">
        <v>45846</v>
      </c>
      <c r="E286" s="10" t="s">
        <v>105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true" outlineLevel="0" collapsed="false">
      <c r="A287" s="9" t="n">
        <v>283</v>
      </c>
      <c r="B287" s="10" t="s">
        <v>307</v>
      </c>
      <c r="C287" s="10" t="s">
        <v>107</v>
      </c>
      <c r="D287" s="11" t="n">
        <v>45847</v>
      </c>
      <c r="E287" s="10" t="s">
        <v>105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true" outlineLevel="0" collapsed="false">
      <c r="A288" s="9" t="n">
        <v>284</v>
      </c>
      <c r="B288" s="10" t="s">
        <v>308</v>
      </c>
      <c r="C288" s="10" t="s">
        <v>107</v>
      </c>
      <c r="D288" s="11" t="n">
        <v>45847</v>
      </c>
      <c r="E288" s="10" t="s">
        <v>105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true" outlineLevel="0" collapsed="false">
      <c r="A289" s="9" t="n">
        <v>285</v>
      </c>
      <c r="B289" s="10" t="s">
        <v>307</v>
      </c>
      <c r="C289" s="10" t="s">
        <v>108</v>
      </c>
      <c r="D289" s="11" t="n">
        <v>45847</v>
      </c>
      <c r="E289" s="10" t="s">
        <v>105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true" outlineLevel="0" collapsed="false">
      <c r="A290" s="9" t="n">
        <v>286</v>
      </c>
      <c r="B290" s="10" t="s">
        <v>308</v>
      </c>
      <c r="C290" s="10" t="s">
        <v>108</v>
      </c>
      <c r="D290" s="11" t="n">
        <v>45847</v>
      </c>
      <c r="E290" s="10" t="s">
        <v>105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true" outlineLevel="0" collapsed="false">
      <c r="A291" s="9" t="n">
        <v>287</v>
      </c>
      <c r="B291" s="10" t="s">
        <v>309</v>
      </c>
      <c r="C291" s="10" t="s">
        <v>108</v>
      </c>
      <c r="D291" s="11" t="n">
        <v>45848</v>
      </c>
      <c r="E291" s="10" t="s">
        <v>105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true" outlineLevel="0" collapsed="false">
      <c r="A292" s="9" t="n">
        <v>288</v>
      </c>
      <c r="B292" s="10" t="s">
        <v>310</v>
      </c>
      <c r="C292" s="10" t="s">
        <v>311</v>
      </c>
      <c r="D292" s="11" t="n">
        <v>45849</v>
      </c>
      <c r="E292" s="10" t="s">
        <v>115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true" outlineLevel="0" collapsed="false">
      <c r="A293" s="9" t="n">
        <v>289</v>
      </c>
      <c r="B293" s="10" t="s">
        <v>141</v>
      </c>
      <c r="C293" s="10" t="s">
        <v>133</v>
      </c>
      <c r="D293" s="11" t="n">
        <v>45849</v>
      </c>
      <c r="E293" s="10" t="s">
        <v>115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true" outlineLevel="0" collapsed="false">
      <c r="A294" s="9" t="n">
        <v>290</v>
      </c>
      <c r="B294" s="10" t="s">
        <v>141</v>
      </c>
      <c r="C294" s="10" t="s">
        <v>133</v>
      </c>
      <c r="D294" s="11" t="n">
        <v>45849</v>
      </c>
      <c r="E294" s="10" t="s">
        <v>115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true" outlineLevel="0" collapsed="false">
      <c r="A295" s="9" t="n">
        <v>291</v>
      </c>
      <c r="B295" s="10" t="s">
        <v>312</v>
      </c>
      <c r="C295" s="10" t="s">
        <v>133</v>
      </c>
      <c r="D295" s="11" t="n">
        <v>45849</v>
      </c>
      <c r="E295" s="10" t="s">
        <v>115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0" collapsed="false">
      <c r="A296" s="9" t="n">
        <v>292</v>
      </c>
      <c r="B296" s="10" t="s">
        <v>313</v>
      </c>
      <c r="C296" s="10" t="s">
        <v>133</v>
      </c>
      <c r="D296" s="11" t="n">
        <v>45849</v>
      </c>
      <c r="E296" s="10" t="s">
        <v>115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true" outlineLevel="0" collapsed="false">
      <c r="A297" s="9" t="n">
        <v>293</v>
      </c>
      <c r="B297" s="10" t="s">
        <v>140</v>
      </c>
      <c r="C297" s="10" t="s">
        <v>133</v>
      </c>
      <c r="D297" s="11" t="n">
        <v>45849</v>
      </c>
      <c r="E297" s="10" t="s">
        <v>115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true" outlineLevel="0" collapsed="false">
      <c r="A298" s="9" t="n">
        <v>294</v>
      </c>
      <c r="B298" s="10" t="s">
        <v>314</v>
      </c>
      <c r="C298" s="10" t="s">
        <v>133</v>
      </c>
      <c r="D298" s="11" t="n">
        <v>45849</v>
      </c>
      <c r="E298" s="10" t="s">
        <v>115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true" outlineLevel="0" collapsed="false">
      <c r="A299" s="9" t="n">
        <v>295</v>
      </c>
      <c r="B299" s="10" t="s">
        <v>146</v>
      </c>
      <c r="C299" s="10" t="s">
        <v>133</v>
      </c>
      <c r="D299" s="11" t="n">
        <v>45849</v>
      </c>
      <c r="E299" s="10" t="s">
        <v>115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true" outlineLevel="0" collapsed="false">
      <c r="A300" s="9" t="n">
        <v>296</v>
      </c>
      <c r="B300" s="10" t="s">
        <v>315</v>
      </c>
      <c r="C300" s="10" t="s">
        <v>133</v>
      </c>
      <c r="D300" s="11" t="n">
        <v>45849</v>
      </c>
      <c r="E300" s="10" t="s">
        <v>115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true" outlineLevel="0" collapsed="false">
      <c r="A301" s="9" t="n">
        <v>297</v>
      </c>
      <c r="B301" s="10" t="s">
        <v>316</v>
      </c>
      <c r="C301" s="10" t="s">
        <v>133</v>
      </c>
      <c r="D301" s="11" t="n">
        <v>45848</v>
      </c>
      <c r="E301" s="10" t="s">
        <v>115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true" outlineLevel="0" collapsed="false">
      <c r="A302" s="9" t="n">
        <v>298</v>
      </c>
      <c r="B302" s="10" t="s">
        <v>312</v>
      </c>
      <c r="C302" s="10" t="s">
        <v>133</v>
      </c>
      <c r="D302" s="11" t="n">
        <v>45848</v>
      </c>
      <c r="E302" s="10" t="s">
        <v>115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9" t="n">
        <v>299</v>
      </c>
      <c r="B303" s="10" t="s">
        <v>317</v>
      </c>
      <c r="C303" s="10" t="s">
        <v>133</v>
      </c>
      <c r="D303" s="11" t="n">
        <v>45848</v>
      </c>
      <c r="E303" s="10" t="s">
        <v>11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true" outlineLevel="0" collapsed="false">
      <c r="A304" s="9" t="n">
        <v>300</v>
      </c>
      <c r="B304" s="10" t="s">
        <v>317</v>
      </c>
      <c r="C304" s="10" t="s">
        <v>133</v>
      </c>
      <c r="D304" s="11" t="n">
        <v>45848</v>
      </c>
      <c r="E304" s="10" t="s">
        <v>11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true" outlineLevel="0" collapsed="false">
      <c r="A305" s="9" t="n">
        <v>301</v>
      </c>
      <c r="B305" s="10" t="s">
        <v>318</v>
      </c>
      <c r="C305" s="10" t="s">
        <v>133</v>
      </c>
      <c r="D305" s="11" t="n">
        <v>45848</v>
      </c>
      <c r="E305" s="10" t="s">
        <v>115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true" outlineLevel="0" collapsed="false">
      <c r="A306" s="9" t="n">
        <v>302</v>
      </c>
      <c r="B306" s="10" t="s">
        <v>141</v>
      </c>
      <c r="C306" s="10" t="s">
        <v>133</v>
      </c>
      <c r="D306" s="11" t="n">
        <v>45848</v>
      </c>
      <c r="E306" s="10" t="s">
        <v>115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true" outlineLevel="0" collapsed="false">
      <c r="A307" s="9" t="n">
        <v>303</v>
      </c>
      <c r="B307" s="10" t="s">
        <v>135</v>
      </c>
      <c r="C307" s="10" t="s">
        <v>133</v>
      </c>
      <c r="D307" s="11" t="n">
        <v>45847</v>
      </c>
      <c r="E307" s="10" t="s">
        <v>115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true" outlineLevel="0" collapsed="false">
      <c r="A308" s="9" t="n">
        <v>304</v>
      </c>
      <c r="B308" s="10" t="s">
        <v>135</v>
      </c>
      <c r="C308" s="10" t="s">
        <v>133</v>
      </c>
      <c r="D308" s="11" t="n">
        <v>45847</v>
      </c>
      <c r="E308" s="10" t="s">
        <v>115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true" outlineLevel="0" collapsed="false">
      <c r="A309" s="9" t="n">
        <v>305</v>
      </c>
      <c r="B309" s="10" t="s">
        <v>319</v>
      </c>
      <c r="C309" s="10" t="s">
        <v>133</v>
      </c>
      <c r="D309" s="11" t="n">
        <v>45847</v>
      </c>
      <c r="E309" s="10" t="s">
        <v>115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true" outlineLevel="0" collapsed="false">
      <c r="A310" s="9" t="n">
        <v>306</v>
      </c>
      <c r="B310" s="10" t="s">
        <v>137</v>
      </c>
      <c r="C310" s="10" t="s">
        <v>133</v>
      </c>
      <c r="D310" s="11" t="n">
        <v>45847</v>
      </c>
      <c r="E310" s="10" t="s">
        <v>115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9" t="n">
        <v>307</v>
      </c>
      <c r="B311" s="10" t="s">
        <v>140</v>
      </c>
      <c r="C311" s="10" t="s">
        <v>133</v>
      </c>
      <c r="D311" s="11" t="n">
        <v>45847</v>
      </c>
      <c r="E311" s="10" t="s">
        <v>115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true" outlineLevel="0" collapsed="false">
      <c r="A312" s="9" t="n">
        <v>308</v>
      </c>
      <c r="B312" s="10" t="s">
        <v>140</v>
      </c>
      <c r="C312" s="10" t="s">
        <v>133</v>
      </c>
      <c r="D312" s="11" t="n">
        <v>45847</v>
      </c>
      <c r="E312" s="10" t="s">
        <v>115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true" outlineLevel="0" collapsed="false">
      <c r="A313" s="9" t="n">
        <v>309</v>
      </c>
      <c r="B313" s="10" t="s">
        <v>140</v>
      </c>
      <c r="C313" s="10" t="s">
        <v>133</v>
      </c>
      <c r="D313" s="11" t="n">
        <v>45847</v>
      </c>
      <c r="E313" s="10" t="s">
        <v>11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true" outlineLevel="0" collapsed="false">
      <c r="A314" s="9" t="n">
        <v>310</v>
      </c>
      <c r="B314" s="10" t="s">
        <v>146</v>
      </c>
      <c r="C314" s="10" t="s">
        <v>133</v>
      </c>
      <c r="D314" s="11" t="n">
        <v>45847</v>
      </c>
      <c r="E314" s="10" t="s">
        <v>115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true" outlineLevel="0" collapsed="false">
      <c r="A315" s="9" t="n">
        <v>311</v>
      </c>
      <c r="B315" s="10" t="s">
        <v>146</v>
      </c>
      <c r="C315" s="10" t="s">
        <v>133</v>
      </c>
      <c r="D315" s="11" t="n">
        <v>45847</v>
      </c>
      <c r="E315" s="10" t="s">
        <v>115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true" outlineLevel="0" collapsed="false">
      <c r="A316" s="9" t="n">
        <v>312</v>
      </c>
      <c r="B316" s="10" t="s">
        <v>139</v>
      </c>
      <c r="C316" s="10" t="s">
        <v>133</v>
      </c>
      <c r="D316" s="11" t="n">
        <v>45846</v>
      </c>
      <c r="E316" s="10" t="s">
        <v>115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true" outlineLevel="0" collapsed="false">
      <c r="A317" s="9" t="n">
        <v>313</v>
      </c>
      <c r="B317" s="10" t="s">
        <v>139</v>
      </c>
      <c r="C317" s="10" t="s">
        <v>133</v>
      </c>
      <c r="D317" s="11" t="n">
        <v>45846</v>
      </c>
      <c r="E317" s="10" t="s">
        <v>115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true" outlineLevel="0" collapsed="false">
      <c r="A318" s="9" t="n">
        <v>314</v>
      </c>
      <c r="B318" s="10" t="s">
        <v>313</v>
      </c>
      <c r="C318" s="10" t="s">
        <v>133</v>
      </c>
      <c r="D318" s="11" t="n">
        <v>45846</v>
      </c>
      <c r="E318" s="10" t="s">
        <v>115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true" outlineLevel="0" collapsed="false">
      <c r="A319" s="9" t="n">
        <v>315</v>
      </c>
      <c r="B319" s="10" t="s">
        <v>313</v>
      </c>
      <c r="C319" s="10" t="s">
        <v>133</v>
      </c>
      <c r="D319" s="11" t="n">
        <v>45846</v>
      </c>
      <c r="E319" s="10" t="s">
        <v>115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true" outlineLevel="0" collapsed="false">
      <c r="A320" s="9" t="n">
        <v>316</v>
      </c>
      <c r="B320" s="10" t="s">
        <v>140</v>
      </c>
      <c r="C320" s="10" t="s">
        <v>133</v>
      </c>
      <c r="D320" s="11" t="n">
        <v>45846</v>
      </c>
      <c r="E320" s="10" t="s">
        <v>11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9" t="n">
        <v>317</v>
      </c>
      <c r="B321" s="10" t="s">
        <v>135</v>
      </c>
      <c r="C321" s="10" t="s">
        <v>133</v>
      </c>
      <c r="D321" s="11" t="n">
        <v>45846</v>
      </c>
      <c r="E321" s="10" t="s">
        <v>11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true" outlineLevel="0" collapsed="false">
      <c r="A322" s="9" t="n">
        <v>318</v>
      </c>
      <c r="B322" s="10" t="s">
        <v>139</v>
      </c>
      <c r="C322" s="10" t="s">
        <v>133</v>
      </c>
      <c r="D322" s="11" t="n">
        <v>45846</v>
      </c>
      <c r="E322" s="10" t="s">
        <v>115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9" t="n">
        <v>319</v>
      </c>
      <c r="B323" s="10" t="s">
        <v>320</v>
      </c>
      <c r="C323" s="10" t="s">
        <v>133</v>
      </c>
      <c r="D323" s="11" t="n">
        <v>45845</v>
      </c>
      <c r="E323" s="10" t="s">
        <v>115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9" t="n">
        <v>320</v>
      </c>
      <c r="B324" s="10" t="s">
        <v>143</v>
      </c>
      <c r="C324" s="10" t="s">
        <v>133</v>
      </c>
      <c r="D324" s="11" t="n">
        <v>45845</v>
      </c>
      <c r="E324" s="10" t="s">
        <v>115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9" t="n">
        <v>321</v>
      </c>
      <c r="B325" s="10" t="s">
        <v>132</v>
      </c>
      <c r="C325" s="10" t="s">
        <v>133</v>
      </c>
      <c r="D325" s="11" t="n">
        <v>45845</v>
      </c>
      <c r="E325" s="10" t="s">
        <v>115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9" t="n">
        <v>322</v>
      </c>
      <c r="B326" s="10" t="s">
        <v>321</v>
      </c>
      <c r="C326" s="10" t="s">
        <v>133</v>
      </c>
      <c r="D326" s="11" t="n">
        <v>45845</v>
      </c>
      <c r="E326" s="10" t="s">
        <v>115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9" t="n">
        <v>323</v>
      </c>
      <c r="B327" s="10" t="s">
        <v>322</v>
      </c>
      <c r="C327" s="10" t="s">
        <v>133</v>
      </c>
      <c r="D327" s="11" t="n">
        <v>45845</v>
      </c>
      <c r="E327" s="10" t="s">
        <v>115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true" outlineLevel="0" collapsed="false">
      <c r="A328" s="9" t="n">
        <v>324</v>
      </c>
      <c r="B328" s="10" t="s">
        <v>140</v>
      </c>
      <c r="C328" s="10" t="s">
        <v>133</v>
      </c>
      <c r="D328" s="11" t="n">
        <v>45845</v>
      </c>
      <c r="E328" s="10" t="s">
        <v>115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9" t="n">
        <v>325</v>
      </c>
      <c r="B329" s="10" t="s">
        <v>138</v>
      </c>
      <c r="C329" s="10" t="s">
        <v>133</v>
      </c>
      <c r="D329" s="11" t="n">
        <v>45845</v>
      </c>
      <c r="E329" s="10" t="s">
        <v>115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9" t="n">
        <v>326</v>
      </c>
      <c r="B330" s="10" t="s">
        <v>323</v>
      </c>
      <c r="C330" s="10" t="s">
        <v>324</v>
      </c>
      <c r="D330" s="11" t="n">
        <v>45848</v>
      </c>
      <c r="E330" s="10" t="s">
        <v>325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9" t="n">
        <v>327</v>
      </c>
      <c r="B331" s="10" t="s">
        <v>326</v>
      </c>
      <c r="C331" s="10" t="s">
        <v>327</v>
      </c>
      <c r="D331" s="11" t="n">
        <v>45849</v>
      </c>
      <c r="E331" s="10" t="s">
        <v>325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9" t="n">
        <v>328</v>
      </c>
      <c r="B332" s="10" t="s">
        <v>328</v>
      </c>
      <c r="C332" s="10" t="s">
        <v>148</v>
      </c>
      <c r="D332" s="11" t="n">
        <v>45849</v>
      </c>
      <c r="E332" s="10" t="s">
        <v>149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9" t="n">
        <v>329</v>
      </c>
      <c r="B333" s="10" t="s">
        <v>329</v>
      </c>
      <c r="C333" s="10" t="s">
        <v>156</v>
      </c>
      <c r="D333" s="11" t="n">
        <v>45845</v>
      </c>
      <c r="E333" s="10" t="s">
        <v>157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9" t="n">
        <v>330</v>
      </c>
      <c r="B334" s="10" t="s">
        <v>330</v>
      </c>
      <c r="C334" s="10" t="s">
        <v>161</v>
      </c>
      <c r="D334" s="11" t="n">
        <v>45846</v>
      </c>
      <c r="E334" s="10" t="s">
        <v>157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9" t="n">
        <v>331</v>
      </c>
      <c r="B335" s="10" t="s">
        <v>331</v>
      </c>
      <c r="C335" s="10" t="s">
        <v>156</v>
      </c>
      <c r="D335" s="11" t="n">
        <v>45847</v>
      </c>
      <c r="E335" s="10" t="s">
        <v>157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9" t="n">
        <v>332</v>
      </c>
      <c r="B336" s="10" t="s">
        <v>332</v>
      </c>
      <c r="C336" s="10" t="s">
        <v>161</v>
      </c>
      <c r="D336" s="11" t="n">
        <v>45847</v>
      </c>
      <c r="E336" s="10" t="s">
        <v>157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9" t="n">
        <v>333</v>
      </c>
      <c r="B337" s="10" t="s">
        <v>333</v>
      </c>
      <c r="C337" s="10" t="s">
        <v>180</v>
      </c>
      <c r="D337" s="11" t="n">
        <v>45845</v>
      </c>
      <c r="E337" s="10" t="s">
        <v>157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9" t="n">
        <v>334</v>
      </c>
      <c r="B338" s="10" t="s">
        <v>334</v>
      </c>
      <c r="C338" s="10" t="s">
        <v>180</v>
      </c>
      <c r="D338" s="11" t="n">
        <v>45845</v>
      </c>
      <c r="E338" s="10" t="s">
        <v>157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9" t="n">
        <v>335</v>
      </c>
      <c r="B339" s="10" t="s">
        <v>335</v>
      </c>
      <c r="C339" s="10" t="s">
        <v>180</v>
      </c>
      <c r="D339" s="11" t="n">
        <v>45847</v>
      </c>
      <c r="E339" s="10" t="s">
        <v>157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9" t="n">
        <v>336</v>
      </c>
      <c r="B340" s="10" t="s">
        <v>336</v>
      </c>
      <c r="C340" s="10" t="s">
        <v>182</v>
      </c>
      <c r="D340" s="11" t="n">
        <v>45845</v>
      </c>
      <c r="E340" s="10" t="s">
        <v>157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9" t="n">
        <v>337</v>
      </c>
      <c r="B341" s="10" t="s">
        <v>337</v>
      </c>
      <c r="C341" s="10" t="s">
        <v>182</v>
      </c>
      <c r="D341" s="11" t="n">
        <v>45845</v>
      </c>
      <c r="E341" s="10" t="s">
        <v>157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true" outlineLevel="0" collapsed="false">
      <c r="A342" s="9" t="n">
        <v>338</v>
      </c>
      <c r="B342" s="10" t="s">
        <v>338</v>
      </c>
      <c r="C342" s="10" t="s">
        <v>182</v>
      </c>
      <c r="D342" s="11" t="n">
        <v>45845</v>
      </c>
      <c r="E342" s="10" t="s">
        <v>15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true" outlineLevel="0" collapsed="false">
      <c r="A343" s="9" t="n">
        <v>339</v>
      </c>
      <c r="B343" s="10" t="s">
        <v>339</v>
      </c>
      <c r="C343" s="10" t="s">
        <v>182</v>
      </c>
      <c r="D343" s="11" t="n">
        <v>45845</v>
      </c>
      <c r="E343" s="10" t="s">
        <v>157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true" outlineLevel="0" collapsed="false">
      <c r="A344" s="9" t="n">
        <v>340</v>
      </c>
      <c r="B344" s="10" t="s">
        <v>340</v>
      </c>
      <c r="C344" s="10" t="s">
        <v>182</v>
      </c>
      <c r="D344" s="11" t="n">
        <v>45845</v>
      </c>
      <c r="E344" s="10" t="s">
        <v>157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true" outlineLevel="0" collapsed="false">
      <c r="A345" s="9" t="n">
        <v>341</v>
      </c>
      <c r="B345" s="10" t="s">
        <v>341</v>
      </c>
      <c r="C345" s="10" t="s">
        <v>182</v>
      </c>
      <c r="D345" s="11" t="n">
        <v>45845</v>
      </c>
      <c r="E345" s="10" t="s">
        <v>157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true" outlineLevel="0" collapsed="false">
      <c r="A346" s="9" t="n">
        <v>342</v>
      </c>
      <c r="B346" s="10" t="s">
        <v>342</v>
      </c>
      <c r="C346" s="10" t="s">
        <v>182</v>
      </c>
      <c r="D346" s="11" t="n">
        <v>45845</v>
      </c>
      <c r="E346" s="10" t="s">
        <v>157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true" outlineLevel="0" collapsed="false">
      <c r="A347" s="9" t="n">
        <v>343</v>
      </c>
      <c r="B347" s="10" t="s">
        <v>343</v>
      </c>
      <c r="C347" s="10" t="s">
        <v>182</v>
      </c>
      <c r="D347" s="11" t="n">
        <v>45845</v>
      </c>
      <c r="E347" s="10" t="s">
        <v>157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9" t="n">
        <v>344</v>
      </c>
      <c r="B348" s="10" t="s">
        <v>344</v>
      </c>
      <c r="C348" s="10" t="s">
        <v>182</v>
      </c>
      <c r="D348" s="11" t="n">
        <v>45845</v>
      </c>
      <c r="E348" s="10" t="s">
        <v>157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true" outlineLevel="0" collapsed="false">
      <c r="A349" s="9" t="n">
        <v>345</v>
      </c>
      <c r="B349" s="10" t="s">
        <v>345</v>
      </c>
      <c r="C349" s="10" t="s">
        <v>182</v>
      </c>
      <c r="D349" s="11" t="n">
        <v>45845</v>
      </c>
      <c r="E349" s="10" t="s">
        <v>157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true" outlineLevel="0" collapsed="false">
      <c r="A350" s="9" t="n">
        <v>346</v>
      </c>
      <c r="B350" s="10" t="s">
        <v>346</v>
      </c>
      <c r="C350" s="10" t="s">
        <v>182</v>
      </c>
      <c r="D350" s="11" t="n">
        <v>45845</v>
      </c>
      <c r="E350" s="10" t="s">
        <v>157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9" t="n">
        <v>347</v>
      </c>
      <c r="B351" s="10" t="s">
        <v>347</v>
      </c>
      <c r="C351" s="10" t="s">
        <v>182</v>
      </c>
      <c r="D351" s="11" t="n">
        <v>45845</v>
      </c>
      <c r="E351" s="10" t="s">
        <v>157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9" t="n">
        <v>348</v>
      </c>
      <c r="B352" s="10" t="s">
        <v>348</v>
      </c>
      <c r="C352" s="10" t="s">
        <v>182</v>
      </c>
      <c r="D352" s="11" t="n">
        <v>45845</v>
      </c>
      <c r="E352" s="10" t="s">
        <v>157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9" t="n">
        <v>349</v>
      </c>
      <c r="B353" s="10" t="s">
        <v>349</v>
      </c>
      <c r="C353" s="10" t="s">
        <v>182</v>
      </c>
      <c r="D353" s="11" t="n">
        <v>45845</v>
      </c>
      <c r="E353" s="10" t="s">
        <v>157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true" outlineLevel="0" collapsed="false">
      <c r="A354" s="9" t="n">
        <v>350</v>
      </c>
      <c r="B354" s="10" t="s">
        <v>350</v>
      </c>
      <c r="C354" s="10" t="s">
        <v>182</v>
      </c>
      <c r="D354" s="11" t="n">
        <v>45848</v>
      </c>
      <c r="E354" s="10" t="s">
        <v>157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9" t="n">
        <v>351</v>
      </c>
      <c r="B355" s="10" t="s">
        <v>351</v>
      </c>
      <c r="C355" s="10" t="s">
        <v>182</v>
      </c>
      <c r="D355" s="11" t="n">
        <v>45848</v>
      </c>
      <c r="E355" s="10" t="s">
        <v>157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9" t="n">
        <v>352</v>
      </c>
      <c r="B356" s="10" t="s">
        <v>352</v>
      </c>
      <c r="C356" s="10" t="s">
        <v>182</v>
      </c>
      <c r="D356" s="11" t="n">
        <v>45848</v>
      </c>
      <c r="E356" s="10" t="s">
        <v>157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9" t="n">
        <v>353</v>
      </c>
      <c r="B357" s="10" t="s">
        <v>353</v>
      </c>
      <c r="C357" s="10" t="s">
        <v>182</v>
      </c>
      <c r="D357" s="11" t="n">
        <v>45848</v>
      </c>
      <c r="E357" s="10" t="s">
        <v>157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9" t="n">
        <v>354</v>
      </c>
      <c r="B358" s="10" t="s">
        <v>354</v>
      </c>
      <c r="C358" s="10" t="s">
        <v>182</v>
      </c>
      <c r="D358" s="11" t="n">
        <v>45848</v>
      </c>
      <c r="E358" s="10" t="s">
        <v>157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9" t="n">
        <v>355</v>
      </c>
      <c r="B359" s="10" t="s">
        <v>355</v>
      </c>
      <c r="C359" s="10" t="s">
        <v>182</v>
      </c>
      <c r="D359" s="11" t="n">
        <v>45849</v>
      </c>
      <c r="E359" s="10" t="s">
        <v>157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true" outlineLevel="0" collapsed="false">
      <c r="A360" s="9" t="n">
        <v>356</v>
      </c>
      <c r="B360" s="10" t="s">
        <v>356</v>
      </c>
      <c r="C360" s="10" t="s">
        <v>182</v>
      </c>
      <c r="D360" s="11" t="n">
        <v>45849</v>
      </c>
      <c r="E360" s="10" t="s">
        <v>157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true" outlineLevel="0" collapsed="false">
      <c r="A361" s="9" t="n">
        <v>357</v>
      </c>
      <c r="B361" s="10" t="s">
        <v>357</v>
      </c>
      <c r="C361" s="10" t="s">
        <v>182</v>
      </c>
      <c r="D361" s="11" t="n">
        <v>45849</v>
      </c>
      <c r="E361" s="10" t="s">
        <v>157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true" outlineLevel="0" collapsed="false">
      <c r="A362" s="9" t="n">
        <v>358</v>
      </c>
      <c r="B362" s="10" t="s">
        <v>358</v>
      </c>
      <c r="C362" s="10" t="s">
        <v>182</v>
      </c>
      <c r="D362" s="11" t="n">
        <v>45849</v>
      </c>
      <c r="E362" s="10" t="s">
        <v>157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true" outlineLevel="0" collapsed="false">
      <c r="A363" s="9" t="n">
        <v>359</v>
      </c>
      <c r="B363" s="10" t="s">
        <v>359</v>
      </c>
      <c r="C363" s="10" t="s">
        <v>182</v>
      </c>
      <c r="D363" s="11" t="n">
        <v>45849</v>
      </c>
      <c r="E363" s="10" t="s">
        <v>157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true" outlineLevel="0" collapsed="false">
      <c r="A364" s="9" t="n">
        <v>360</v>
      </c>
      <c r="B364" s="10" t="s">
        <v>360</v>
      </c>
      <c r="C364" s="10" t="s">
        <v>182</v>
      </c>
      <c r="D364" s="11" t="n">
        <v>45849</v>
      </c>
      <c r="E364" s="10" t="s">
        <v>157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true" outlineLevel="0" collapsed="false">
      <c r="A365" s="9" t="n">
        <v>361</v>
      </c>
      <c r="B365" s="10" t="s">
        <v>361</v>
      </c>
      <c r="C365" s="10" t="s">
        <v>182</v>
      </c>
      <c r="D365" s="11" t="n">
        <v>45849</v>
      </c>
      <c r="E365" s="10" t="s">
        <v>157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true" outlineLevel="0" collapsed="false">
      <c r="A366" s="9" t="n">
        <v>362</v>
      </c>
      <c r="B366" s="10" t="s">
        <v>362</v>
      </c>
      <c r="C366" s="10" t="s">
        <v>182</v>
      </c>
      <c r="D366" s="11" t="n">
        <v>45849</v>
      </c>
      <c r="E366" s="10" t="s">
        <v>157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true" outlineLevel="0" collapsed="false">
      <c r="A367" s="9" t="n">
        <v>363</v>
      </c>
      <c r="B367" s="10" t="s">
        <v>363</v>
      </c>
      <c r="C367" s="10" t="s">
        <v>194</v>
      </c>
      <c r="D367" s="11" t="n">
        <v>45845</v>
      </c>
      <c r="E367" s="10" t="s">
        <v>157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true" outlineLevel="0" collapsed="false">
      <c r="A368" s="9" t="n">
        <v>364</v>
      </c>
      <c r="B368" s="10" t="s">
        <v>364</v>
      </c>
      <c r="C368" s="10" t="s">
        <v>365</v>
      </c>
      <c r="D368" s="11" t="n">
        <v>45846</v>
      </c>
      <c r="E368" s="10" t="s">
        <v>157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true" outlineLevel="0" collapsed="false">
      <c r="A369" s="9" t="n">
        <v>365</v>
      </c>
      <c r="B369" s="10" t="s">
        <v>364</v>
      </c>
      <c r="C369" s="10" t="s">
        <v>194</v>
      </c>
      <c r="D369" s="11" t="n">
        <v>45846</v>
      </c>
      <c r="E369" s="10" t="s">
        <v>157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true" outlineLevel="0" collapsed="false">
      <c r="A370" s="9" t="n">
        <v>366</v>
      </c>
      <c r="B370" s="10" t="s">
        <v>366</v>
      </c>
      <c r="C370" s="10" t="s">
        <v>194</v>
      </c>
      <c r="D370" s="11" t="n">
        <v>45846</v>
      </c>
      <c r="E370" s="10" t="s">
        <v>157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true" outlineLevel="0" collapsed="false">
      <c r="A371" s="9" t="n">
        <v>367</v>
      </c>
      <c r="B371" s="10" t="s">
        <v>367</v>
      </c>
      <c r="C371" s="10" t="s">
        <v>197</v>
      </c>
      <c r="D371" s="11" t="n">
        <v>45849</v>
      </c>
      <c r="E371" s="10" t="s">
        <v>157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true" outlineLevel="0" collapsed="false">
      <c r="A372" s="9" t="n">
        <v>368</v>
      </c>
      <c r="B372" s="10" t="s">
        <v>368</v>
      </c>
      <c r="C372" s="10" t="s">
        <v>365</v>
      </c>
      <c r="D372" s="11" t="n">
        <v>45849</v>
      </c>
      <c r="E372" s="10" t="s">
        <v>157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true" outlineLevel="0" collapsed="false">
      <c r="A373" s="9" t="n">
        <v>369</v>
      </c>
      <c r="B373" s="10" t="s">
        <v>369</v>
      </c>
      <c r="C373" s="10" t="s">
        <v>194</v>
      </c>
      <c r="D373" s="11" t="n">
        <v>45849</v>
      </c>
      <c r="E373" s="10" t="s">
        <v>157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true" outlineLevel="0" collapsed="false">
      <c r="A374" s="9" t="n">
        <v>370</v>
      </c>
      <c r="B374" s="10" t="s">
        <v>370</v>
      </c>
      <c r="C374" s="10" t="s">
        <v>365</v>
      </c>
      <c r="D374" s="11" t="n">
        <v>45849</v>
      </c>
      <c r="E374" s="10" t="s">
        <v>157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true" outlineLevel="0" collapsed="false">
      <c r="A375" s="9" t="n">
        <v>371</v>
      </c>
      <c r="B375" s="10" t="s">
        <v>370</v>
      </c>
      <c r="C375" s="10" t="s">
        <v>194</v>
      </c>
      <c r="D375" s="11" t="n">
        <v>45849</v>
      </c>
      <c r="E375" s="10" t="s">
        <v>157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true" outlineLevel="0" collapsed="false">
      <c r="A376" s="9" t="n">
        <v>372</v>
      </c>
      <c r="B376" s="10" t="s">
        <v>371</v>
      </c>
      <c r="C376" s="10" t="s">
        <v>194</v>
      </c>
      <c r="D376" s="11" t="n">
        <v>45849</v>
      </c>
      <c r="E376" s="10" t="s">
        <v>157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9" t="n">
        <v>373</v>
      </c>
      <c r="B377" s="10" t="s">
        <v>372</v>
      </c>
      <c r="C377" s="10" t="s">
        <v>8</v>
      </c>
      <c r="D377" s="11" t="n">
        <v>45852</v>
      </c>
      <c r="E377" s="10" t="s">
        <v>9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true" outlineLevel="0" collapsed="false">
      <c r="A378" s="9" t="n">
        <v>374</v>
      </c>
      <c r="B378" s="10" t="s">
        <v>373</v>
      </c>
      <c r="C378" s="10" t="s">
        <v>8</v>
      </c>
      <c r="D378" s="11" t="n">
        <v>45852</v>
      </c>
      <c r="E378" s="10" t="s">
        <v>9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true" outlineLevel="0" collapsed="false">
      <c r="A379" s="9" t="n">
        <v>375</v>
      </c>
      <c r="B379" s="10" t="s">
        <v>374</v>
      </c>
      <c r="C379" s="10" t="s">
        <v>8</v>
      </c>
      <c r="D379" s="11" t="n">
        <v>45852</v>
      </c>
      <c r="E379" s="10" t="s">
        <v>9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true" outlineLevel="0" collapsed="false">
      <c r="A380" s="9" t="n">
        <v>376</v>
      </c>
      <c r="B380" s="10" t="s">
        <v>375</v>
      </c>
      <c r="C380" s="10" t="s">
        <v>8</v>
      </c>
      <c r="D380" s="11" t="n">
        <v>45852</v>
      </c>
      <c r="E380" s="10" t="s">
        <v>9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true" outlineLevel="0" collapsed="false">
      <c r="A381" s="9" t="n">
        <v>377</v>
      </c>
      <c r="B381" s="10" t="s">
        <v>376</v>
      </c>
      <c r="C381" s="10" t="s">
        <v>8</v>
      </c>
      <c r="D381" s="11" t="n">
        <v>45852</v>
      </c>
      <c r="E381" s="10" t="s">
        <v>9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true" outlineLevel="0" collapsed="false">
      <c r="A382" s="9" t="n">
        <v>378</v>
      </c>
      <c r="B382" s="10" t="s">
        <v>377</v>
      </c>
      <c r="C382" s="10" t="s">
        <v>8</v>
      </c>
      <c r="D382" s="11" t="n">
        <v>45852</v>
      </c>
      <c r="E382" s="10" t="s">
        <v>9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true" outlineLevel="0" collapsed="false">
      <c r="A383" s="9" t="n">
        <v>379</v>
      </c>
      <c r="B383" s="10" t="s">
        <v>378</v>
      </c>
      <c r="C383" s="10" t="s">
        <v>8</v>
      </c>
      <c r="D383" s="11" t="n">
        <v>45852</v>
      </c>
      <c r="E383" s="10" t="s">
        <v>9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true" outlineLevel="0" collapsed="false">
      <c r="A384" s="9" t="n">
        <v>380</v>
      </c>
      <c r="B384" s="10" t="s">
        <v>379</v>
      </c>
      <c r="C384" s="10" t="s">
        <v>8</v>
      </c>
      <c r="D384" s="11" t="n">
        <v>45852</v>
      </c>
      <c r="E384" s="10" t="s">
        <v>9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true" outlineLevel="0" collapsed="false">
      <c r="A385" s="9" t="n">
        <v>381</v>
      </c>
      <c r="B385" s="10" t="s">
        <v>380</v>
      </c>
      <c r="C385" s="10" t="s">
        <v>8</v>
      </c>
      <c r="D385" s="11" t="n">
        <v>45852</v>
      </c>
      <c r="E385" s="10" t="s">
        <v>9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true" outlineLevel="0" collapsed="false">
      <c r="A386" s="9" t="n">
        <v>382</v>
      </c>
      <c r="B386" s="10" t="s">
        <v>381</v>
      </c>
      <c r="C386" s="10" t="s">
        <v>8</v>
      </c>
      <c r="D386" s="11" t="n">
        <v>45853</v>
      </c>
      <c r="E386" s="10" t="s">
        <v>9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true" outlineLevel="0" collapsed="false">
      <c r="A387" s="9" t="n">
        <v>383</v>
      </c>
      <c r="B387" s="10" t="s">
        <v>382</v>
      </c>
      <c r="C387" s="10" t="s">
        <v>8</v>
      </c>
      <c r="D387" s="11" t="n">
        <v>45854</v>
      </c>
      <c r="E387" s="10" t="s">
        <v>9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true" outlineLevel="0" collapsed="false">
      <c r="A388" s="9" t="n">
        <v>384</v>
      </c>
      <c r="B388" s="10" t="s">
        <v>383</v>
      </c>
      <c r="C388" s="10" t="s">
        <v>8</v>
      </c>
      <c r="D388" s="11" t="n">
        <v>45854</v>
      </c>
      <c r="E388" s="10" t="s">
        <v>9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true" outlineLevel="0" collapsed="false">
      <c r="A389" s="9" t="n">
        <v>385</v>
      </c>
      <c r="B389" s="10" t="s">
        <v>384</v>
      </c>
      <c r="C389" s="10" t="s">
        <v>8</v>
      </c>
      <c r="D389" s="11" t="n">
        <v>45854</v>
      </c>
      <c r="E389" s="10" t="s">
        <v>9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true" outlineLevel="0" collapsed="false">
      <c r="A390" s="9" t="n">
        <v>386</v>
      </c>
      <c r="B390" s="10" t="s">
        <v>385</v>
      </c>
      <c r="C390" s="10" t="s">
        <v>8</v>
      </c>
      <c r="D390" s="11" t="n">
        <v>45855</v>
      </c>
      <c r="E390" s="10" t="s">
        <v>9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true" outlineLevel="0" collapsed="false">
      <c r="A391" s="9" t="n">
        <v>387</v>
      </c>
      <c r="B391" s="10" t="s">
        <v>386</v>
      </c>
      <c r="C391" s="10" t="s">
        <v>8</v>
      </c>
      <c r="D391" s="11" t="n">
        <v>45855</v>
      </c>
      <c r="E391" s="10" t="s">
        <v>9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true" outlineLevel="0" collapsed="false">
      <c r="A392" s="9" t="n">
        <v>388</v>
      </c>
      <c r="B392" s="10" t="s">
        <v>387</v>
      </c>
      <c r="C392" s="10" t="s">
        <v>8</v>
      </c>
      <c r="D392" s="11" t="n">
        <v>45855</v>
      </c>
      <c r="E392" s="10" t="s">
        <v>9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true" outlineLevel="0" collapsed="false">
      <c r="A393" s="9" t="n">
        <v>389</v>
      </c>
      <c r="B393" s="10" t="s">
        <v>230</v>
      </c>
      <c r="C393" s="10" t="s">
        <v>16</v>
      </c>
      <c r="D393" s="11" t="n">
        <v>45852.4657060185</v>
      </c>
      <c r="E393" s="10" t="s">
        <v>9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true" outlineLevel="0" collapsed="false">
      <c r="A394" s="9" t="n">
        <v>390</v>
      </c>
      <c r="B394" s="10" t="s">
        <v>388</v>
      </c>
      <c r="C394" s="10" t="s">
        <v>16</v>
      </c>
      <c r="D394" s="11" t="n">
        <v>45852.4775</v>
      </c>
      <c r="E394" s="10" t="s">
        <v>9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true" outlineLevel="0" collapsed="false">
      <c r="A395" s="9" t="n">
        <v>391</v>
      </c>
      <c r="B395" s="10" t="s">
        <v>389</v>
      </c>
      <c r="C395" s="10" t="s">
        <v>16</v>
      </c>
      <c r="D395" s="11" t="n">
        <v>45852.6165625</v>
      </c>
      <c r="E395" s="10" t="s">
        <v>9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true" outlineLevel="0" collapsed="false">
      <c r="A396" s="9" t="n">
        <v>392</v>
      </c>
      <c r="B396" s="10" t="s">
        <v>390</v>
      </c>
      <c r="C396" s="10" t="s">
        <v>16</v>
      </c>
      <c r="D396" s="11" t="n">
        <v>45852.6607175926</v>
      </c>
      <c r="E396" s="10" t="s">
        <v>9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true" outlineLevel="0" collapsed="false">
      <c r="A397" s="9" t="n">
        <v>393</v>
      </c>
      <c r="B397" s="10" t="s">
        <v>391</v>
      </c>
      <c r="C397" s="10" t="s">
        <v>16</v>
      </c>
      <c r="D397" s="11" t="n">
        <v>45852.6885416667</v>
      </c>
      <c r="E397" s="10" t="s">
        <v>9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true" outlineLevel="0" collapsed="false">
      <c r="A398" s="9" t="n">
        <v>394</v>
      </c>
      <c r="B398" s="10" t="s">
        <v>392</v>
      </c>
      <c r="C398" s="10" t="s">
        <v>16</v>
      </c>
      <c r="D398" s="11" t="n">
        <v>45853.4638773148</v>
      </c>
      <c r="E398" s="10" t="s">
        <v>9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true" outlineLevel="0" collapsed="false">
      <c r="A399" s="9" t="n">
        <v>395</v>
      </c>
      <c r="B399" s="10" t="s">
        <v>393</v>
      </c>
      <c r="C399" s="10" t="s">
        <v>16</v>
      </c>
      <c r="D399" s="11" t="n">
        <v>45854.3683912037</v>
      </c>
      <c r="E399" s="10" t="s">
        <v>9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true" outlineLevel="0" collapsed="false">
      <c r="A400" s="9" t="n">
        <v>396</v>
      </c>
      <c r="B400" s="10" t="s">
        <v>394</v>
      </c>
      <c r="C400" s="10" t="s">
        <v>16</v>
      </c>
      <c r="D400" s="11" t="n">
        <v>45854.6421412037</v>
      </c>
      <c r="E400" s="10" t="s">
        <v>9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true" outlineLevel="0" collapsed="false">
      <c r="A401" s="9" t="n">
        <v>397</v>
      </c>
      <c r="B401" s="10" t="s">
        <v>395</v>
      </c>
      <c r="C401" s="10" t="s">
        <v>16</v>
      </c>
      <c r="D401" s="11" t="n">
        <v>45854.6443287037</v>
      </c>
      <c r="E401" s="10" t="s">
        <v>9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true" outlineLevel="0" collapsed="false">
      <c r="A402" s="9" t="n">
        <v>398</v>
      </c>
      <c r="B402" s="10" t="s">
        <v>396</v>
      </c>
      <c r="C402" s="10" t="s">
        <v>16</v>
      </c>
      <c r="D402" s="11" t="n">
        <v>45855.460150463</v>
      </c>
      <c r="E402" s="10" t="s">
        <v>9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true" outlineLevel="0" collapsed="false">
      <c r="A403" s="9" t="n">
        <v>399</v>
      </c>
      <c r="B403" s="10" t="s">
        <v>397</v>
      </c>
      <c r="C403" s="10" t="s">
        <v>16</v>
      </c>
      <c r="D403" s="11" t="n">
        <v>45855.464224537</v>
      </c>
      <c r="E403" s="10" t="s">
        <v>9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true" outlineLevel="0" collapsed="false">
      <c r="A404" s="9" t="n">
        <v>400</v>
      </c>
      <c r="B404" s="10" t="s">
        <v>398</v>
      </c>
      <c r="C404" s="10" t="s">
        <v>16</v>
      </c>
      <c r="D404" s="11" t="n">
        <v>45856.3978472222</v>
      </c>
      <c r="E404" s="10" t="s">
        <v>9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true" outlineLevel="0" collapsed="false">
      <c r="A405" s="9" t="n">
        <v>401</v>
      </c>
      <c r="B405" s="10" t="s">
        <v>399</v>
      </c>
      <c r="C405" s="10" t="s">
        <v>24</v>
      </c>
      <c r="D405" s="11" t="n">
        <v>45852.4629166667</v>
      </c>
      <c r="E405" s="10" t="s">
        <v>9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true" outlineLevel="0" collapsed="false">
      <c r="A406" s="9" t="n">
        <v>402</v>
      </c>
      <c r="B406" s="10" t="s">
        <v>400</v>
      </c>
      <c r="C406" s="10" t="s">
        <v>24</v>
      </c>
      <c r="D406" s="11" t="n">
        <v>45852.6126041667</v>
      </c>
      <c r="E406" s="10" t="s">
        <v>9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true" outlineLevel="0" collapsed="false">
      <c r="A407" s="9" t="n">
        <v>403</v>
      </c>
      <c r="B407" s="10" t="s">
        <v>401</v>
      </c>
      <c r="C407" s="10" t="s">
        <v>24</v>
      </c>
      <c r="D407" s="11" t="n">
        <v>45852.6197916667</v>
      </c>
      <c r="E407" s="10" t="s">
        <v>9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true" outlineLevel="0" collapsed="false">
      <c r="A408" s="9" t="n">
        <v>404</v>
      </c>
      <c r="B408" s="10" t="s">
        <v>402</v>
      </c>
      <c r="C408" s="10" t="s">
        <v>24</v>
      </c>
      <c r="D408" s="11" t="n">
        <v>45852.6545717593</v>
      </c>
      <c r="E408" s="10" t="s">
        <v>9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true" outlineLevel="0" collapsed="false">
      <c r="A409" s="9" t="n">
        <v>405</v>
      </c>
      <c r="B409" s="10" t="s">
        <v>403</v>
      </c>
      <c r="C409" s="10" t="s">
        <v>24</v>
      </c>
      <c r="D409" s="11" t="n">
        <v>45852.6564467593</v>
      </c>
      <c r="E409" s="10" t="s">
        <v>9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true" outlineLevel="0" collapsed="false">
      <c r="A410" s="9" t="n">
        <v>406</v>
      </c>
      <c r="B410" s="10" t="s">
        <v>404</v>
      </c>
      <c r="C410" s="10" t="s">
        <v>24</v>
      </c>
      <c r="D410" s="11" t="n">
        <v>45852.6579282407</v>
      </c>
      <c r="E410" s="10" t="s">
        <v>9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true" outlineLevel="0" collapsed="false">
      <c r="A411" s="9" t="n">
        <v>407</v>
      </c>
      <c r="B411" s="10" t="s">
        <v>405</v>
      </c>
      <c r="C411" s="10" t="s">
        <v>24</v>
      </c>
      <c r="D411" s="11" t="n">
        <v>45852.6590509259</v>
      </c>
      <c r="E411" s="10" t="s">
        <v>9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true" outlineLevel="0" collapsed="false">
      <c r="A412" s="9" t="n">
        <v>408</v>
      </c>
      <c r="B412" s="10" t="s">
        <v>406</v>
      </c>
      <c r="C412" s="10" t="s">
        <v>24</v>
      </c>
      <c r="D412" s="11" t="n">
        <v>45852.6601967593</v>
      </c>
      <c r="E412" s="10" t="s">
        <v>9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true" outlineLevel="0" collapsed="false">
      <c r="A413" s="9" t="n">
        <v>409</v>
      </c>
      <c r="B413" s="10" t="s">
        <v>407</v>
      </c>
      <c r="C413" s="10" t="s">
        <v>24</v>
      </c>
      <c r="D413" s="11" t="n">
        <v>45852.6612384259</v>
      </c>
      <c r="E413" s="10" t="s">
        <v>9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true" outlineLevel="0" collapsed="false">
      <c r="A414" s="9" t="n">
        <v>410</v>
      </c>
      <c r="B414" s="10" t="s">
        <v>408</v>
      </c>
      <c r="C414" s="10" t="s">
        <v>24</v>
      </c>
      <c r="D414" s="11" t="n">
        <v>45852.6625694444</v>
      </c>
      <c r="E414" s="10" t="s">
        <v>9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true" outlineLevel="0" collapsed="false">
      <c r="A415" s="9" t="n">
        <v>411</v>
      </c>
      <c r="B415" s="10" t="s">
        <v>409</v>
      </c>
      <c r="C415" s="10" t="s">
        <v>24</v>
      </c>
      <c r="D415" s="11" t="n">
        <v>45852.6915625</v>
      </c>
      <c r="E415" s="10" t="s">
        <v>9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true" outlineLevel="0" collapsed="false">
      <c r="A416" s="9" t="n">
        <v>412</v>
      </c>
      <c r="B416" s="10" t="s">
        <v>410</v>
      </c>
      <c r="C416" s="10" t="s">
        <v>24</v>
      </c>
      <c r="D416" s="11" t="n">
        <v>45852.694224537</v>
      </c>
      <c r="E416" s="10" t="s">
        <v>9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true" outlineLevel="0" collapsed="false">
      <c r="A417" s="9" t="n">
        <v>413</v>
      </c>
      <c r="B417" s="10" t="s">
        <v>411</v>
      </c>
      <c r="C417" s="10" t="s">
        <v>24</v>
      </c>
      <c r="D417" s="11" t="n">
        <v>45852.6952199074</v>
      </c>
      <c r="E417" s="10" t="s">
        <v>9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true" outlineLevel="0" collapsed="false">
      <c r="A418" s="9" t="n">
        <v>414</v>
      </c>
      <c r="B418" s="10" t="s">
        <v>412</v>
      </c>
      <c r="C418" s="10" t="s">
        <v>24</v>
      </c>
      <c r="D418" s="11" t="n">
        <v>45852.6968055556</v>
      </c>
      <c r="E418" s="10" t="s">
        <v>9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true" outlineLevel="0" collapsed="false">
      <c r="A419" s="9" t="n">
        <v>415</v>
      </c>
      <c r="B419" s="10" t="s">
        <v>413</v>
      </c>
      <c r="C419" s="10" t="s">
        <v>24</v>
      </c>
      <c r="D419" s="11" t="n">
        <v>45852.6987847222</v>
      </c>
      <c r="E419" s="10" t="s">
        <v>9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true" outlineLevel="0" collapsed="false">
      <c r="A420" s="9" t="n">
        <v>416</v>
      </c>
      <c r="B420" s="10" t="s">
        <v>414</v>
      </c>
      <c r="C420" s="10" t="s">
        <v>24</v>
      </c>
      <c r="D420" s="11" t="n">
        <v>45853.4483564815</v>
      </c>
      <c r="E420" s="10" t="s">
        <v>9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true" outlineLevel="0" collapsed="false">
      <c r="A421" s="9" t="n">
        <v>417</v>
      </c>
      <c r="B421" s="10" t="s">
        <v>415</v>
      </c>
      <c r="C421" s="10" t="s">
        <v>24</v>
      </c>
      <c r="D421" s="11" t="n">
        <v>45853.4497916667</v>
      </c>
      <c r="E421" s="10" t="s">
        <v>9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true" outlineLevel="0" collapsed="false">
      <c r="A422" s="9" t="n">
        <v>418</v>
      </c>
      <c r="B422" s="10" t="s">
        <v>416</v>
      </c>
      <c r="C422" s="10" t="s">
        <v>24</v>
      </c>
      <c r="D422" s="11" t="n">
        <v>45853.4512152778</v>
      </c>
      <c r="E422" s="10" t="s">
        <v>9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true" outlineLevel="0" collapsed="false">
      <c r="A423" s="9" t="n">
        <v>419</v>
      </c>
      <c r="B423" s="10" t="s">
        <v>417</v>
      </c>
      <c r="C423" s="10" t="s">
        <v>24</v>
      </c>
      <c r="D423" s="11" t="n">
        <v>45853.4523032407</v>
      </c>
      <c r="E423" s="10" t="s">
        <v>9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true" outlineLevel="0" collapsed="false">
      <c r="A424" s="9" t="n">
        <v>420</v>
      </c>
      <c r="B424" s="10" t="s">
        <v>418</v>
      </c>
      <c r="C424" s="10" t="s">
        <v>24</v>
      </c>
      <c r="D424" s="11" t="n">
        <v>45853.4665162037</v>
      </c>
      <c r="E424" s="10" t="s">
        <v>9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true" outlineLevel="0" collapsed="false">
      <c r="A425" s="9" t="n">
        <v>421</v>
      </c>
      <c r="B425" s="10" t="s">
        <v>419</v>
      </c>
      <c r="C425" s="10" t="s">
        <v>24</v>
      </c>
      <c r="D425" s="11" t="n">
        <v>45853.4755324074</v>
      </c>
      <c r="E425" s="10" t="s">
        <v>9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true" outlineLevel="0" collapsed="false">
      <c r="A426" s="9" t="n">
        <v>422</v>
      </c>
      <c r="B426" s="10" t="s">
        <v>420</v>
      </c>
      <c r="C426" s="10" t="s">
        <v>24</v>
      </c>
      <c r="D426" s="11" t="n">
        <v>45853.6375</v>
      </c>
      <c r="E426" s="10" t="s">
        <v>9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true" outlineLevel="0" collapsed="false">
      <c r="A427" s="9" t="n">
        <v>423</v>
      </c>
      <c r="B427" s="10" t="s">
        <v>421</v>
      </c>
      <c r="C427" s="10" t="s">
        <v>24</v>
      </c>
      <c r="D427" s="11" t="n">
        <v>45853.6670486111</v>
      </c>
      <c r="E427" s="10" t="s">
        <v>9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true" outlineLevel="0" collapsed="false">
      <c r="A428" s="9" t="n">
        <v>424</v>
      </c>
      <c r="B428" s="10" t="s">
        <v>422</v>
      </c>
      <c r="C428" s="10" t="s">
        <v>24</v>
      </c>
      <c r="D428" s="11" t="n">
        <v>45853.6702314815</v>
      </c>
      <c r="E428" s="10" t="s">
        <v>9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true" outlineLevel="0" collapsed="false">
      <c r="A429" s="9" t="n">
        <v>425</v>
      </c>
      <c r="B429" s="10" t="s">
        <v>423</v>
      </c>
      <c r="C429" s="10" t="s">
        <v>24</v>
      </c>
      <c r="D429" s="11" t="n">
        <v>45853.6720023148</v>
      </c>
      <c r="E429" s="10" t="s">
        <v>9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true" outlineLevel="0" collapsed="false">
      <c r="A430" s="9" t="n">
        <v>426</v>
      </c>
      <c r="B430" s="10" t="s">
        <v>424</v>
      </c>
      <c r="C430" s="10" t="s">
        <v>24</v>
      </c>
      <c r="D430" s="11" t="n">
        <v>45853.6820601852</v>
      </c>
      <c r="E430" s="10" t="s">
        <v>9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true" outlineLevel="0" collapsed="false">
      <c r="A431" s="9" t="n">
        <v>427</v>
      </c>
      <c r="B431" s="10" t="s">
        <v>425</v>
      </c>
      <c r="C431" s="10" t="s">
        <v>24</v>
      </c>
      <c r="D431" s="11" t="n">
        <v>45853.6944212963</v>
      </c>
      <c r="E431" s="10" t="s">
        <v>9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true" outlineLevel="0" collapsed="false">
      <c r="A432" s="9" t="n">
        <v>428</v>
      </c>
      <c r="B432" s="10" t="s">
        <v>426</v>
      </c>
      <c r="C432" s="10" t="s">
        <v>24</v>
      </c>
      <c r="D432" s="11" t="n">
        <v>45853.6953935185</v>
      </c>
      <c r="E432" s="10" t="s">
        <v>9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true" outlineLevel="0" collapsed="false">
      <c r="A433" s="9" t="n">
        <v>429</v>
      </c>
      <c r="B433" s="10" t="s">
        <v>427</v>
      </c>
      <c r="C433" s="10" t="s">
        <v>24</v>
      </c>
      <c r="D433" s="11" t="n">
        <v>45853.6962962963</v>
      </c>
      <c r="E433" s="10" t="s">
        <v>9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true" outlineLevel="0" collapsed="false">
      <c r="A434" s="9" t="n">
        <v>430</v>
      </c>
      <c r="B434" s="10" t="s">
        <v>428</v>
      </c>
      <c r="C434" s="10" t="s">
        <v>24</v>
      </c>
      <c r="D434" s="11" t="n">
        <v>45854.6552777778</v>
      </c>
      <c r="E434" s="10" t="s">
        <v>9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true" outlineLevel="0" collapsed="false">
      <c r="A435" s="9" t="n">
        <v>431</v>
      </c>
      <c r="B435" s="10" t="s">
        <v>429</v>
      </c>
      <c r="C435" s="10" t="s">
        <v>24</v>
      </c>
      <c r="D435" s="11" t="n">
        <v>45854.6700925926</v>
      </c>
      <c r="E435" s="10" t="s">
        <v>9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true" outlineLevel="0" collapsed="false">
      <c r="A436" s="9" t="n">
        <v>432</v>
      </c>
      <c r="B436" s="10" t="s">
        <v>430</v>
      </c>
      <c r="C436" s="10" t="s">
        <v>24</v>
      </c>
      <c r="D436" s="11" t="n">
        <v>45854.6812037037</v>
      </c>
      <c r="E436" s="10" t="s">
        <v>9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true" outlineLevel="0" collapsed="false">
      <c r="A437" s="9" t="n">
        <v>433</v>
      </c>
      <c r="B437" s="10" t="s">
        <v>431</v>
      </c>
      <c r="C437" s="10" t="s">
        <v>24</v>
      </c>
      <c r="D437" s="11" t="n">
        <v>45854.6827314815</v>
      </c>
      <c r="E437" s="10" t="s">
        <v>9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true" outlineLevel="0" collapsed="false">
      <c r="A438" s="9" t="n">
        <v>434</v>
      </c>
      <c r="B438" s="10" t="s">
        <v>432</v>
      </c>
      <c r="C438" s="10" t="s">
        <v>24</v>
      </c>
      <c r="D438" s="11" t="n">
        <v>45854.6837962963</v>
      </c>
      <c r="E438" s="10" t="s">
        <v>9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true" outlineLevel="0" collapsed="false">
      <c r="A439" s="9" t="n">
        <v>435</v>
      </c>
      <c r="B439" s="10" t="s">
        <v>433</v>
      </c>
      <c r="C439" s="10" t="s">
        <v>24</v>
      </c>
      <c r="D439" s="11" t="n">
        <v>45854.6839467593</v>
      </c>
      <c r="E439" s="10" t="s">
        <v>9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true" outlineLevel="0" collapsed="false">
      <c r="A440" s="9" t="n">
        <v>436</v>
      </c>
      <c r="B440" s="10" t="s">
        <v>434</v>
      </c>
      <c r="C440" s="10" t="s">
        <v>24</v>
      </c>
      <c r="D440" s="11" t="n">
        <v>45854.6857986111</v>
      </c>
      <c r="E440" s="10" t="s">
        <v>9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true" outlineLevel="0" collapsed="false">
      <c r="A441" s="9" t="n">
        <v>437</v>
      </c>
      <c r="B441" s="10" t="s">
        <v>435</v>
      </c>
      <c r="C441" s="10" t="s">
        <v>24</v>
      </c>
      <c r="D441" s="11" t="n">
        <v>45854.6871643519</v>
      </c>
      <c r="E441" s="10" t="s">
        <v>9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true" outlineLevel="0" collapsed="false">
      <c r="A442" s="9" t="n">
        <v>438</v>
      </c>
      <c r="B442" s="10" t="s">
        <v>436</v>
      </c>
      <c r="C442" s="10" t="s">
        <v>24</v>
      </c>
      <c r="D442" s="11" t="n">
        <v>45854.6884953704</v>
      </c>
      <c r="E442" s="10" t="s">
        <v>9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true" outlineLevel="0" collapsed="false">
      <c r="A443" s="9" t="n">
        <v>439</v>
      </c>
      <c r="B443" s="10" t="s">
        <v>437</v>
      </c>
      <c r="C443" s="10" t="s">
        <v>24</v>
      </c>
      <c r="D443" s="11" t="n">
        <v>45854.6938657407</v>
      </c>
      <c r="E443" s="10" t="s">
        <v>9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true" outlineLevel="0" collapsed="false">
      <c r="A444" s="9" t="n">
        <v>440</v>
      </c>
      <c r="B444" s="10" t="s">
        <v>438</v>
      </c>
      <c r="C444" s="10" t="s">
        <v>24</v>
      </c>
      <c r="D444" s="11" t="n">
        <v>45854.7194675926</v>
      </c>
      <c r="E444" s="10" t="s">
        <v>9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true" outlineLevel="0" collapsed="false">
      <c r="A445" s="9" t="n">
        <v>441</v>
      </c>
      <c r="B445" s="10" t="s">
        <v>439</v>
      </c>
      <c r="C445" s="10" t="s">
        <v>24</v>
      </c>
      <c r="D445" s="11" t="n">
        <v>45855.4381944445</v>
      </c>
      <c r="E445" s="10" t="s">
        <v>9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true" outlineLevel="0" collapsed="false">
      <c r="A446" s="9" t="n">
        <v>442</v>
      </c>
      <c r="B446" s="10" t="s">
        <v>440</v>
      </c>
      <c r="C446" s="10" t="s">
        <v>24</v>
      </c>
      <c r="D446" s="11" t="n">
        <v>45855.4393634259</v>
      </c>
      <c r="E446" s="10" t="s">
        <v>9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true" outlineLevel="0" collapsed="false">
      <c r="A447" s="9" t="n">
        <v>443</v>
      </c>
      <c r="B447" s="10" t="s">
        <v>441</v>
      </c>
      <c r="C447" s="10" t="s">
        <v>24</v>
      </c>
      <c r="D447" s="11" t="n">
        <v>45855.4403935185</v>
      </c>
      <c r="E447" s="10" t="s">
        <v>9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true" outlineLevel="0" collapsed="false">
      <c r="A448" s="9" t="n">
        <v>444</v>
      </c>
      <c r="B448" s="10" t="s">
        <v>442</v>
      </c>
      <c r="C448" s="10" t="s">
        <v>24</v>
      </c>
      <c r="D448" s="11" t="n">
        <v>45855.6335648148</v>
      </c>
      <c r="E448" s="10" t="s">
        <v>9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true" outlineLevel="0" collapsed="false">
      <c r="A449" s="9" t="n">
        <v>445</v>
      </c>
      <c r="B449" s="10" t="s">
        <v>443</v>
      </c>
      <c r="C449" s="10" t="s">
        <v>24</v>
      </c>
      <c r="D449" s="11" t="n">
        <v>45855.7233796296</v>
      </c>
      <c r="E449" s="10" t="s">
        <v>9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true" outlineLevel="0" collapsed="false">
      <c r="A450" s="9" t="n">
        <v>446</v>
      </c>
      <c r="B450" s="10" t="s">
        <v>444</v>
      </c>
      <c r="C450" s="10" t="s">
        <v>24</v>
      </c>
      <c r="D450" s="11" t="n">
        <v>45856.4445138889</v>
      </c>
      <c r="E450" s="10" t="s">
        <v>9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true" outlineLevel="0" collapsed="false">
      <c r="A451" s="9" t="n">
        <v>447</v>
      </c>
      <c r="B451" s="10" t="s">
        <v>445</v>
      </c>
      <c r="C451" s="10" t="s">
        <v>24</v>
      </c>
      <c r="D451" s="11" t="n">
        <v>45856.6588657407</v>
      </c>
      <c r="E451" s="10" t="s">
        <v>9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true" outlineLevel="0" collapsed="false">
      <c r="A452" s="9" t="n">
        <v>448</v>
      </c>
      <c r="B452" s="10" t="s">
        <v>446</v>
      </c>
      <c r="C452" s="10" t="s">
        <v>107</v>
      </c>
      <c r="D452" s="11" t="n">
        <v>45852</v>
      </c>
      <c r="E452" s="10" t="s">
        <v>105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true" outlineLevel="0" collapsed="false">
      <c r="A453" s="9" t="n">
        <v>449</v>
      </c>
      <c r="B453" s="10" t="s">
        <v>446</v>
      </c>
      <c r="C453" s="10" t="s">
        <v>108</v>
      </c>
      <c r="D453" s="11" t="n">
        <v>45855</v>
      </c>
      <c r="E453" s="10" t="s">
        <v>105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true" outlineLevel="0" collapsed="false">
      <c r="A454" s="9" t="n">
        <v>450</v>
      </c>
      <c r="B454" s="10" t="s">
        <v>447</v>
      </c>
      <c r="C454" s="10" t="s">
        <v>107</v>
      </c>
      <c r="D454" s="11" t="n">
        <v>45855</v>
      </c>
      <c r="E454" s="10" t="s">
        <v>10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true" outlineLevel="0" collapsed="false">
      <c r="A455" s="9" t="n">
        <v>451</v>
      </c>
      <c r="B455" s="10" t="s">
        <v>447</v>
      </c>
      <c r="C455" s="10" t="s">
        <v>108</v>
      </c>
      <c r="D455" s="11" t="n">
        <v>45855</v>
      </c>
      <c r="E455" s="10" t="s">
        <v>10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true" outlineLevel="0" collapsed="false">
      <c r="A456" s="9" t="n">
        <v>452</v>
      </c>
      <c r="B456" s="10" t="s">
        <v>448</v>
      </c>
      <c r="C456" s="10" t="s">
        <v>107</v>
      </c>
      <c r="D456" s="11" t="n">
        <v>45856</v>
      </c>
      <c r="E456" s="10" t="s">
        <v>105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true" outlineLevel="0" collapsed="false">
      <c r="A457" s="9" t="n">
        <v>453</v>
      </c>
      <c r="B457" s="10" t="s">
        <v>448</v>
      </c>
      <c r="C457" s="10" t="s">
        <v>108</v>
      </c>
      <c r="D457" s="11" t="n">
        <v>45856</v>
      </c>
      <c r="E457" s="10" t="s">
        <v>105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true" outlineLevel="0" collapsed="false">
      <c r="A458" s="9" t="n">
        <v>454</v>
      </c>
      <c r="B458" s="10" t="s">
        <v>449</v>
      </c>
      <c r="C458" s="10" t="s">
        <v>108</v>
      </c>
      <c r="D458" s="11" t="n">
        <v>45856</v>
      </c>
      <c r="E458" s="10" t="s">
        <v>105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true" outlineLevel="0" collapsed="false">
      <c r="A459" s="9" t="n">
        <v>455</v>
      </c>
      <c r="B459" s="10" t="s">
        <v>450</v>
      </c>
      <c r="C459" s="10" t="s">
        <v>451</v>
      </c>
      <c r="D459" s="11" t="n">
        <v>45854</v>
      </c>
      <c r="E459" s="10" t="s">
        <v>452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true" outlineLevel="0" collapsed="false">
      <c r="A460" s="9" t="n">
        <v>456</v>
      </c>
      <c r="B460" s="10" t="s">
        <v>453</v>
      </c>
      <c r="C460" s="10" t="s">
        <v>133</v>
      </c>
      <c r="D460" s="11" t="n">
        <v>45856</v>
      </c>
      <c r="E460" s="10" t="s">
        <v>115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true" outlineLevel="0" collapsed="false">
      <c r="A461" s="9" t="n">
        <v>457</v>
      </c>
      <c r="B461" s="10" t="s">
        <v>320</v>
      </c>
      <c r="C461" s="10" t="s">
        <v>133</v>
      </c>
      <c r="D461" s="11" t="n">
        <v>45856</v>
      </c>
      <c r="E461" s="10" t="s">
        <v>115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true" outlineLevel="0" collapsed="false">
      <c r="A462" s="9" t="n">
        <v>458</v>
      </c>
      <c r="B462" s="10" t="s">
        <v>313</v>
      </c>
      <c r="C462" s="10" t="s">
        <v>133</v>
      </c>
      <c r="D462" s="11" t="n">
        <v>45856</v>
      </c>
      <c r="E462" s="10" t="s">
        <v>115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true" outlineLevel="0" collapsed="false">
      <c r="A463" s="9" t="n">
        <v>459</v>
      </c>
      <c r="B463" s="10" t="s">
        <v>146</v>
      </c>
      <c r="C463" s="10" t="s">
        <v>133</v>
      </c>
      <c r="D463" s="11" t="n">
        <v>45856</v>
      </c>
      <c r="E463" s="10" t="s">
        <v>115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true" outlineLevel="0" collapsed="false">
      <c r="A464" s="9" t="n">
        <v>460</v>
      </c>
      <c r="B464" s="10" t="s">
        <v>137</v>
      </c>
      <c r="C464" s="10" t="s">
        <v>133</v>
      </c>
      <c r="D464" s="11" t="n">
        <v>45856</v>
      </c>
      <c r="E464" s="10" t="s">
        <v>115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true" outlineLevel="0" collapsed="false">
      <c r="A465" s="9" t="n">
        <v>461</v>
      </c>
      <c r="B465" s="10" t="s">
        <v>322</v>
      </c>
      <c r="C465" s="10" t="s">
        <v>133</v>
      </c>
      <c r="D465" s="11" t="n">
        <v>45855</v>
      </c>
      <c r="E465" s="10" t="s">
        <v>115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true" outlineLevel="0" collapsed="false">
      <c r="A466" s="9" t="n">
        <v>462</v>
      </c>
      <c r="B466" s="10" t="s">
        <v>322</v>
      </c>
      <c r="C466" s="10" t="s">
        <v>133</v>
      </c>
      <c r="D466" s="11" t="n">
        <v>45855</v>
      </c>
      <c r="E466" s="10" t="s">
        <v>115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true" outlineLevel="0" collapsed="false">
      <c r="A467" s="9" t="n">
        <v>463</v>
      </c>
      <c r="B467" s="10" t="s">
        <v>454</v>
      </c>
      <c r="C467" s="10" t="s">
        <v>133</v>
      </c>
      <c r="D467" s="11" t="n">
        <v>45855</v>
      </c>
      <c r="E467" s="10" t="s">
        <v>115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true" outlineLevel="0" collapsed="false">
      <c r="A468" s="9" t="n">
        <v>464</v>
      </c>
      <c r="B468" s="10" t="s">
        <v>140</v>
      </c>
      <c r="C468" s="10" t="s">
        <v>133</v>
      </c>
      <c r="D468" s="11" t="n">
        <v>45855</v>
      </c>
      <c r="E468" s="10" t="s">
        <v>115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true" outlineLevel="0" collapsed="false">
      <c r="A469" s="9" t="n">
        <v>465</v>
      </c>
      <c r="B469" s="10" t="s">
        <v>135</v>
      </c>
      <c r="C469" s="10" t="s">
        <v>133</v>
      </c>
      <c r="D469" s="11" t="n">
        <v>45855</v>
      </c>
      <c r="E469" s="10" t="s">
        <v>115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true" outlineLevel="0" collapsed="false">
      <c r="A470" s="9" t="n">
        <v>466</v>
      </c>
      <c r="B470" s="10" t="s">
        <v>139</v>
      </c>
      <c r="C470" s="10" t="s">
        <v>133</v>
      </c>
      <c r="D470" s="11" t="n">
        <v>45855</v>
      </c>
      <c r="E470" s="10" t="s">
        <v>115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true" outlineLevel="0" collapsed="false">
      <c r="A471" s="9" t="n">
        <v>467</v>
      </c>
      <c r="B471" s="10" t="s">
        <v>314</v>
      </c>
      <c r="C471" s="10" t="s">
        <v>133</v>
      </c>
      <c r="D471" s="11" t="n">
        <v>45855</v>
      </c>
      <c r="E471" s="10" t="s">
        <v>115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true" outlineLevel="0" collapsed="false">
      <c r="A472" s="9" t="n">
        <v>468</v>
      </c>
      <c r="B472" s="10" t="s">
        <v>143</v>
      </c>
      <c r="C472" s="10" t="s">
        <v>133</v>
      </c>
      <c r="D472" s="11" t="n">
        <v>45854</v>
      </c>
      <c r="E472" s="10" t="s">
        <v>115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true" outlineLevel="0" collapsed="false">
      <c r="A473" s="9" t="n">
        <v>469</v>
      </c>
      <c r="B473" s="10" t="s">
        <v>143</v>
      </c>
      <c r="C473" s="10" t="s">
        <v>133</v>
      </c>
      <c r="D473" s="11" t="n">
        <v>45854</v>
      </c>
      <c r="E473" s="10" t="s">
        <v>115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true" outlineLevel="0" collapsed="false">
      <c r="A474" s="9" t="n">
        <v>470</v>
      </c>
      <c r="B474" s="10" t="s">
        <v>321</v>
      </c>
      <c r="C474" s="10" t="s">
        <v>133</v>
      </c>
      <c r="D474" s="11" t="n">
        <v>45854</v>
      </c>
      <c r="E474" s="10" t="s">
        <v>115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true" outlineLevel="0" collapsed="false">
      <c r="A475" s="9" t="n">
        <v>471</v>
      </c>
      <c r="B475" s="10" t="s">
        <v>146</v>
      </c>
      <c r="C475" s="10" t="s">
        <v>133</v>
      </c>
      <c r="D475" s="11" t="n">
        <v>45854</v>
      </c>
      <c r="E475" s="10" t="s">
        <v>115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true" outlineLevel="0" collapsed="false">
      <c r="A476" s="9" t="n">
        <v>472</v>
      </c>
      <c r="B476" s="10" t="s">
        <v>313</v>
      </c>
      <c r="C476" s="10" t="s">
        <v>133</v>
      </c>
      <c r="D476" s="11" t="n">
        <v>45854</v>
      </c>
      <c r="E476" s="10" t="s">
        <v>11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true" outlineLevel="0" collapsed="false">
      <c r="A477" s="9" t="n">
        <v>473</v>
      </c>
      <c r="B477" s="10" t="s">
        <v>141</v>
      </c>
      <c r="C477" s="10" t="s">
        <v>133</v>
      </c>
      <c r="D477" s="11" t="n">
        <v>45854</v>
      </c>
      <c r="E477" s="10" t="s">
        <v>115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true" outlineLevel="0" collapsed="false">
      <c r="A478" s="9" t="n">
        <v>474</v>
      </c>
      <c r="B478" s="10" t="s">
        <v>316</v>
      </c>
      <c r="C478" s="10" t="s">
        <v>133</v>
      </c>
      <c r="D478" s="11" t="n">
        <v>45854</v>
      </c>
      <c r="E478" s="10" t="s">
        <v>115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true" outlineLevel="0" collapsed="false">
      <c r="A479" s="9" t="n">
        <v>475</v>
      </c>
      <c r="B479" s="10" t="s">
        <v>455</v>
      </c>
      <c r="C479" s="10" t="s">
        <v>133</v>
      </c>
      <c r="D479" s="11" t="n">
        <v>45853</v>
      </c>
      <c r="E479" s="10" t="s">
        <v>115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true" outlineLevel="0" collapsed="false">
      <c r="A480" s="9" t="n">
        <v>476</v>
      </c>
      <c r="B480" s="10" t="s">
        <v>456</v>
      </c>
      <c r="C480" s="10" t="s">
        <v>133</v>
      </c>
      <c r="D480" s="11" t="n">
        <v>45853</v>
      </c>
      <c r="E480" s="10" t="s">
        <v>115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true" outlineLevel="0" collapsed="false">
      <c r="A481" s="9" t="n">
        <v>477</v>
      </c>
      <c r="B481" s="10" t="s">
        <v>456</v>
      </c>
      <c r="C481" s="10" t="s">
        <v>133</v>
      </c>
      <c r="D481" s="11" t="n">
        <v>45853</v>
      </c>
      <c r="E481" s="10" t="s">
        <v>115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true" outlineLevel="0" collapsed="false">
      <c r="A482" s="9" t="n">
        <v>478</v>
      </c>
      <c r="B482" s="10" t="s">
        <v>135</v>
      </c>
      <c r="C482" s="10" t="s">
        <v>133</v>
      </c>
      <c r="D482" s="11" t="n">
        <v>45853</v>
      </c>
      <c r="E482" s="10" t="s">
        <v>11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true" outlineLevel="0" collapsed="false">
      <c r="A483" s="9" t="n">
        <v>479</v>
      </c>
      <c r="B483" s="10" t="s">
        <v>132</v>
      </c>
      <c r="C483" s="10" t="s">
        <v>133</v>
      </c>
      <c r="D483" s="11" t="n">
        <v>45853</v>
      </c>
      <c r="E483" s="10" t="s">
        <v>115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true" outlineLevel="0" collapsed="false">
      <c r="A484" s="9" t="n">
        <v>480</v>
      </c>
      <c r="B484" s="10" t="s">
        <v>138</v>
      </c>
      <c r="C484" s="10" t="s">
        <v>133</v>
      </c>
      <c r="D484" s="11" t="n">
        <v>45853</v>
      </c>
      <c r="E484" s="10" t="s">
        <v>115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true" outlineLevel="0" collapsed="false">
      <c r="A485" s="9" t="n">
        <v>481</v>
      </c>
      <c r="B485" s="10" t="s">
        <v>457</v>
      </c>
      <c r="C485" s="10" t="s">
        <v>133</v>
      </c>
      <c r="D485" s="11" t="n">
        <v>45853</v>
      </c>
      <c r="E485" s="10" t="s">
        <v>115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true" outlineLevel="0" collapsed="false">
      <c r="A486" s="9" t="n">
        <v>482</v>
      </c>
      <c r="B486" s="10" t="s">
        <v>458</v>
      </c>
      <c r="C486" s="10" t="s">
        <v>133</v>
      </c>
      <c r="D486" s="11" t="n">
        <v>45852</v>
      </c>
      <c r="E486" s="10" t="s">
        <v>115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true" outlineLevel="0" collapsed="false">
      <c r="A487" s="9" t="n">
        <v>483</v>
      </c>
      <c r="B487" s="10" t="s">
        <v>458</v>
      </c>
      <c r="C487" s="10" t="s">
        <v>133</v>
      </c>
      <c r="D487" s="11" t="n">
        <v>45852</v>
      </c>
      <c r="E487" s="10" t="s">
        <v>11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true" outlineLevel="0" collapsed="false">
      <c r="A488" s="9" t="n">
        <v>484</v>
      </c>
      <c r="B488" s="10" t="s">
        <v>459</v>
      </c>
      <c r="C488" s="10" t="s">
        <v>133</v>
      </c>
      <c r="D488" s="11" t="n">
        <v>45852</v>
      </c>
      <c r="E488" s="10" t="s">
        <v>11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true" outlineLevel="0" collapsed="false">
      <c r="A489" s="9" t="n">
        <v>485</v>
      </c>
      <c r="B489" s="10" t="s">
        <v>459</v>
      </c>
      <c r="C489" s="10" t="s">
        <v>133</v>
      </c>
      <c r="D489" s="11" t="n">
        <v>45852</v>
      </c>
      <c r="E489" s="10" t="s">
        <v>115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true" outlineLevel="0" collapsed="false">
      <c r="A490" s="9" t="n">
        <v>486</v>
      </c>
      <c r="B490" s="10" t="s">
        <v>321</v>
      </c>
      <c r="C490" s="10" t="s">
        <v>133</v>
      </c>
      <c r="D490" s="11" t="n">
        <v>45852</v>
      </c>
      <c r="E490" s="10" t="s">
        <v>115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true" outlineLevel="0" collapsed="false">
      <c r="A491" s="9" t="n">
        <v>487</v>
      </c>
      <c r="B491" s="10" t="s">
        <v>460</v>
      </c>
      <c r="C491" s="10" t="s">
        <v>148</v>
      </c>
      <c r="D491" s="11" t="n">
        <v>45852</v>
      </c>
      <c r="E491" s="10" t="s">
        <v>149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true" outlineLevel="0" collapsed="false">
      <c r="A492" s="9" t="n">
        <v>488</v>
      </c>
      <c r="B492" s="10" t="s">
        <v>461</v>
      </c>
      <c r="C492" s="10" t="s">
        <v>148</v>
      </c>
      <c r="D492" s="11" t="n">
        <v>45852</v>
      </c>
      <c r="E492" s="10" t="s">
        <v>149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true" outlineLevel="0" collapsed="false">
      <c r="A493" s="9" t="n">
        <v>489</v>
      </c>
      <c r="B493" s="10" t="s">
        <v>462</v>
      </c>
      <c r="C493" s="10" t="s">
        <v>148</v>
      </c>
      <c r="D493" s="11" t="n">
        <v>45852</v>
      </c>
      <c r="E493" s="10" t="s">
        <v>149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true" outlineLevel="0" collapsed="false">
      <c r="A494" s="9" t="n">
        <v>490</v>
      </c>
      <c r="B494" s="10" t="s">
        <v>463</v>
      </c>
      <c r="C494" s="10" t="s">
        <v>148</v>
      </c>
      <c r="D494" s="11" t="n">
        <v>45853</v>
      </c>
      <c r="E494" s="10" t="s">
        <v>149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true" outlineLevel="0" collapsed="false">
      <c r="A495" s="9" t="n">
        <v>491</v>
      </c>
      <c r="B495" s="10" t="s">
        <v>152</v>
      </c>
      <c r="C495" s="10" t="s">
        <v>148</v>
      </c>
      <c r="D495" s="11" t="n">
        <v>45853</v>
      </c>
      <c r="E495" s="10" t="s">
        <v>149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true" outlineLevel="0" collapsed="false">
      <c r="A496" s="9" t="n">
        <v>492</v>
      </c>
      <c r="B496" s="10" t="s">
        <v>464</v>
      </c>
      <c r="C496" s="10" t="s">
        <v>148</v>
      </c>
      <c r="D496" s="11" t="n">
        <v>45853</v>
      </c>
      <c r="E496" s="10" t="s">
        <v>149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true" outlineLevel="0" collapsed="false">
      <c r="A497" s="9" t="n">
        <v>493</v>
      </c>
      <c r="B497" s="10" t="s">
        <v>328</v>
      </c>
      <c r="C497" s="10" t="s">
        <v>148</v>
      </c>
      <c r="D497" s="11" t="n">
        <v>45854</v>
      </c>
      <c r="E497" s="10" t="s">
        <v>149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true" outlineLevel="0" collapsed="false">
      <c r="A498" s="9" t="n">
        <v>494</v>
      </c>
      <c r="B498" s="10" t="s">
        <v>465</v>
      </c>
      <c r="C498" s="10" t="s">
        <v>148</v>
      </c>
      <c r="D498" s="11" t="n">
        <v>45855</v>
      </c>
      <c r="E498" s="10" t="s">
        <v>149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true" outlineLevel="0" collapsed="false">
      <c r="A499" s="9" t="n">
        <v>495</v>
      </c>
      <c r="B499" s="10" t="s">
        <v>466</v>
      </c>
      <c r="C499" s="10" t="s">
        <v>163</v>
      </c>
      <c r="D499" s="11" t="n">
        <v>45852</v>
      </c>
      <c r="E499" s="10" t="s">
        <v>157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true" outlineLevel="0" collapsed="false">
      <c r="A500" s="9" t="n">
        <v>496</v>
      </c>
      <c r="B500" s="10" t="s">
        <v>467</v>
      </c>
      <c r="C500" s="10" t="s">
        <v>161</v>
      </c>
      <c r="D500" s="11" t="n">
        <v>45852</v>
      </c>
      <c r="E500" s="10" t="s">
        <v>157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true" outlineLevel="0" collapsed="false">
      <c r="A501" s="9" t="n">
        <v>497</v>
      </c>
      <c r="B501" s="10" t="s">
        <v>468</v>
      </c>
      <c r="C501" s="10" t="s">
        <v>163</v>
      </c>
      <c r="D501" s="11" t="n">
        <v>45852</v>
      </c>
      <c r="E501" s="10" t="s">
        <v>157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true" outlineLevel="0" collapsed="false">
      <c r="A502" s="9" t="n">
        <v>498</v>
      </c>
      <c r="B502" s="10" t="s">
        <v>469</v>
      </c>
      <c r="C502" s="10" t="s">
        <v>161</v>
      </c>
      <c r="D502" s="11" t="n">
        <v>45855</v>
      </c>
      <c r="E502" s="10" t="s">
        <v>157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true" outlineLevel="0" collapsed="false">
      <c r="A503" s="9" t="n">
        <v>499</v>
      </c>
      <c r="B503" s="10" t="s">
        <v>470</v>
      </c>
      <c r="C503" s="10" t="s">
        <v>161</v>
      </c>
      <c r="D503" s="11" t="n">
        <v>45855</v>
      </c>
      <c r="E503" s="10" t="s">
        <v>157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true" outlineLevel="0" collapsed="false">
      <c r="A504" s="9" t="n">
        <v>500</v>
      </c>
      <c r="B504" s="10" t="s">
        <v>471</v>
      </c>
      <c r="C504" s="10" t="s">
        <v>156</v>
      </c>
      <c r="D504" s="11" t="n">
        <v>45855</v>
      </c>
      <c r="E504" s="10" t="s">
        <v>157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true" outlineLevel="0" collapsed="false">
      <c r="A505" s="9" t="n">
        <v>501</v>
      </c>
      <c r="B505" s="10" t="s">
        <v>472</v>
      </c>
      <c r="C505" s="10" t="s">
        <v>163</v>
      </c>
      <c r="D505" s="11" t="n">
        <v>45855</v>
      </c>
      <c r="E505" s="10" t="s">
        <v>157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true" outlineLevel="0" collapsed="false">
      <c r="A506" s="9" t="n">
        <v>502</v>
      </c>
      <c r="B506" s="10" t="s">
        <v>473</v>
      </c>
      <c r="C506" s="10" t="s">
        <v>161</v>
      </c>
      <c r="D506" s="11" t="n">
        <v>45856</v>
      </c>
      <c r="E506" s="10" t="s">
        <v>157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true" outlineLevel="0" collapsed="false">
      <c r="A507" s="9" t="n">
        <v>503</v>
      </c>
      <c r="B507" s="10" t="s">
        <v>474</v>
      </c>
      <c r="C507" s="10" t="s">
        <v>180</v>
      </c>
      <c r="D507" s="11" t="n">
        <v>45855</v>
      </c>
      <c r="E507" s="10" t="s">
        <v>157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true" outlineLevel="0" collapsed="false">
      <c r="A508" s="9" t="n">
        <v>504</v>
      </c>
      <c r="B508" s="10" t="s">
        <v>475</v>
      </c>
      <c r="C508" s="10" t="s">
        <v>180</v>
      </c>
      <c r="D508" s="11" t="n">
        <v>45855</v>
      </c>
      <c r="E508" s="10" t="s">
        <v>157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true" outlineLevel="0" collapsed="false">
      <c r="A509" s="9" t="n">
        <v>505</v>
      </c>
      <c r="B509" s="10" t="s">
        <v>476</v>
      </c>
      <c r="C509" s="10" t="s">
        <v>182</v>
      </c>
      <c r="D509" s="11" t="n">
        <v>45853</v>
      </c>
      <c r="E509" s="10" t="s">
        <v>157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true" outlineLevel="0" collapsed="false">
      <c r="A510" s="9" t="n">
        <v>506</v>
      </c>
      <c r="B510" s="10" t="s">
        <v>477</v>
      </c>
      <c r="C510" s="10" t="s">
        <v>182</v>
      </c>
      <c r="D510" s="11" t="n">
        <v>45853</v>
      </c>
      <c r="E510" s="10" t="s">
        <v>157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true" outlineLevel="0" collapsed="false">
      <c r="A511" s="9" t="n">
        <v>507</v>
      </c>
      <c r="B511" s="10" t="s">
        <v>478</v>
      </c>
      <c r="C511" s="10" t="s">
        <v>182</v>
      </c>
      <c r="D511" s="11" t="n">
        <v>45853</v>
      </c>
      <c r="E511" s="10" t="s">
        <v>157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true" outlineLevel="0" collapsed="false">
      <c r="A512" s="9" t="n">
        <v>508</v>
      </c>
      <c r="B512" s="10" t="s">
        <v>479</v>
      </c>
      <c r="C512" s="10" t="s">
        <v>182</v>
      </c>
      <c r="D512" s="11" t="n">
        <v>45853</v>
      </c>
      <c r="E512" s="10" t="s">
        <v>157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true" outlineLevel="0" collapsed="false">
      <c r="A513" s="9" t="n">
        <v>509</v>
      </c>
      <c r="B513" s="10" t="s">
        <v>480</v>
      </c>
      <c r="C513" s="10" t="s">
        <v>182</v>
      </c>
      <c r="D513" s="11" t="n">
        <v>45853</v>
      </c>
      <c r="E513" s="10" t="s">
        <v>157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true" outlineLevel="0" collapsed="false">
      <c r="A514" s="9" t="n">
        <v>510</v>
      </c>
      <c r="B514" s="10" t="s">
        <v>481</v>
      </c>
      <c r="C514" s="10" t="s">
        <v>182</v>
      </c>
      <c r="D514" s="11" t="n">
        <v>45853</v>
      </c>
      <c r="E514" s="10" t="s">
        <v>157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true" outlineLevel="0" collapsed="false">
      <c r="A515" s="9" t="n">
        <v>511</v>
      </c>
      <c r="B515" s="10" t="s">
        <v>482</v>
      </c>
      <c r="C515" s="10" t="s">
        <v>182</v>
      </c>
      <c r="D515" s="11" t="n">
        <v>45853</v>
      </c>
      <c r="E515" s="10" t="s">
        <v>157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true" outlineLevel="0" collapsed="false">
      <c r="A516" s="9" t="n">
        <v>512</v>
      </c>
      <c r="B516" s="10" t="s">
        <v>483</v>
      </c>
      <c r="C516" s="10" t="s">
        <v>182</v>
      </c>
      <c r="D516" s="11" t="n">
        <v>45856</v>
      </c>
      <c r="E516" s="10" t="s">
        <v>157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true" outlineLevel="0" collapsed="false">
      <c r="A517" s="9" t="n">
        <v>513</v>
      </c>
      <c r="B517" s="10" t="s">
        <v>484</v>
      </c>
      <c r="C517" s="10" t="s">
        <v>190</v>
      </c>
      <c r="D517" s="11" t="n">
        <v>45856</v>
      </c>
      <c r="E517" s="10" t="s">
        <v>157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true" outlineLevel="0" collapsed="false">
      <c r="A518" s="9" t="n">
        <v>514</v>
      </c>
      <c r="B518" s="10" t="s">
        <v>485</v>
      </c>
      <c r="C518" s="10" t="s">
        <v>182</v>
      </c>
      <c r="D518" s="11" t="n">
        <v>45856</v>
      </c>
      <c r="E518" s="10" t="s">
        <v>157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true" outlineLevel="0" collapsed="false">
      <c r="A519" s="9" t="n">
        <v>515</v>
      </c>
      <c r="B519" s="10" t="s">
        <v>486</v>
      </c>
      <c r="C519" s="10" t="s">
        <v>182</v>
      </c>
      <c r="D519" s="11" t="n">
        <v>45856</v>
      </c>
      <c r="E519" s="10" t="s">
        <v>157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true" outlineLevel="0" collapsed="false">
      <c r="A520" s="9" t="n">
        <v>516</v>
      </c>
      <c r="B520" s="10" t="s">
        <v>487</v>
      </c>
      <c r="C520" s="10" t="s">
        <v>182</v>
      </c>
      <c r="D520" s="11" t="n">
        <v>45856</v>
      </c>
      <c r="E520" s="10" t="s">
        <v>157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true" outlineLevel="0" collapsed="false">
      <c r="A521" s="9" t="n">
        <v>517</v>
      </c>
      <c r="B521" s="10" t="s">
        <v>488</v>
      </c>
      <c r="C521" s="10" t="s">
        <v>182</v>
      </c>
      <c r="D521" s="11" t="n">
        <v>45856</v>
      </c>
      <c r="E521" s="10" t="s">
        <v>157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true" outlineLevel="0" collapsed="false">
      <c r="A522" s="9" t="n">
        <v>518</v>
      </c>
      <c r="B522" s="10" t="s">
        <v>489</v>
      </c>
      <c r="C522" s="10" t="s">
        <v>182</v>
      </c>
      <c r="D522" s="11" t="n">
        <v>45856</v>
      </c>
      <c r="E522" s="10" t="s">
        <v>157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true" outlineLevel="0" collapsed="false">
      <c r="A523" s="9" t="n">
        <v>519</v>
      </c>
      <c r="B523" s="10" t="s">
        <v>490</v>
      </c>
      <c r="C523" s="10" t="s">
        <v>182</v>
      </c>
      <c r="D523" s="11" t="n">
        <v>45856</v>
      </c>
      <c r="E523" s="10" t="s">
        <v>157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true" outlineLevel="0" collapsed="false">
      <c r="A524" s="9" t="n">
        <v>520</v>
      </c>
      <c r="B524" s="10" t="s">
        <v>491</v>
      </c>
      <c r="C524" s="10" t="s">
        <v>182</v>
      </c>
      <c r="D524" s="11" t="n">
        <v>45856</v>
      </c>
      <c r="E524" s="10" t="s">
        <v>157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true" outlineLevel="0" collapsed="false">
      <c r="A525" s="9" t="n">
        <v>521</v>
      </c>
      <c r="B525" s="10" t="s">
        <v>492</v>
      </c>
      <c r="C525" s="10" t="s">
        <v>182</v>
      </c>
      <c r="D525" s="11" t="n">
        <v>45856</v>
      </c>
      <c r="E525" s="10" t="s">
        <v>157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true" outlineLevel="0" collapsed="false">
      <c r="A526" s="9" t="n">
        <v>522</v>
      </c>
      <c r="B526" s="10" t="s">
        <v>493</v>
      </c>
      <c r="C526" s="10" t="s">
        <v>182</v>
      </c>
      <c r="D526" s="11" t="n">
        <v>45856</v>
      </c>
      <c r="E526" s="10" t="s">
        <v>157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true" outlineLevel="0" collapsed="false">
      <c r="A527" s="9" t="n">
        <v>523</v>
      </c>
      <c r="B527" s="10" t="s">
        <v>494</v>
      </c>
      <c r="C527" s="10" t="s">
        <v>365</v>
      </c>
      <c r="D527" s="11" t="n">
        <v>45852</v>
      </c>
      <c r="E527" s="10" t="s">
        <v>157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true" outlineLevel="0" collapsed="false">
      <c r="A528" s="9" t="n">
        <v>524</v>
      </c>
      <c r="B528" s="10" t="s">
        <v>494</v>
      </c>
      <c r="C528" s="10" t="s">
        <v>194</v>
      </c>
      <c r="D528" s="11" t="n">
        <v>45852</v>
      </c>
      <c r="E528" s="10" t="s">
        <v>157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true" outlineLevel="0" collapsed="false">
      <c r="A529" s="9" t="n">
        <v>525</v>
      </c>
      <c r="B529" s="10" t="s">
        <v>495</v>
      </c>
      <c r="C529" s="10" t="s">
        <v>197</v>
      </c>
      <c r="D529" s="11" t="n">
        <v>45852</v>
      </c>
      <c r="E529" s="10" t="s">
        <v>157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true" outlineLevel="0" collapsed="false">
      <c r="A530" s="9" t="n">
        <v>526</v>
      </c>
      <c r="B530" s="10" t="s">
        <v>496</v>
      </c>
      <c r="C530" s="10" t="s">
        <v>197</v>
      </c>
      <c r="D530" s="11" t="n">
        <v>45853</v>
      </c>
      <c r="E530" s="10" t="s">
        <v>157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true" outlineLevel="0" collapsed="false">
      <c r="A531" s="9" t="n">
        <v>527</v>
      </c>
      <c r="B531" s="10" t="s">
        <v>497</v>
      </c>
      <c r="C531" s="10" t="s">
        <v>197</v>
      </c>
      <c r="D531" s="11" t="n">
        <v>45853</v>
      </c>
      <c r="E531" s="10" t="s">
        <v>157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true" outlineLevel="0" collapsed="false">
      <c r="A532" s="9" t="n">
        <v>528</v>
      </c>
      <c r="B532" s="10" t="s">
        <v>498</v>
      </c>
      <c r="C532" s="10" t="s">
        <v>194</v>
      </c>
      <c r="D532" s="11" t="n">
        <v>45854</v>
      </c>
      <c r="E532" s="10" t="s">
        <v>157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true" outlineLevel="0" collapsed="false">
      <c r="A533" s="9" t="n">
        <v>529</v>
      </c>
      <c r="B533" s="10" t="s">
        <v>499</v>
      </c>
      <c r="C533" s="10" t="s">
        <v>365</v>
      </c>
      <c r="D533" s="11" t="n">
        <v>45855</v>
      </c>
      <c r="E533" s="10" t="s">
        <v>157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true" outlineLevel="0" collapsed="false">
      <c r="A534" s="9" t="n">
        <v>530</v>
      </c>
      <c r="B534" s="10" t="s">
        <v>499</v>
      </c>
      <c r="C534" s="10" t="s">
        <v>194</v>
      </c>
      <c r="D534" s="11" t="n">
        <v>45855</v>
      </c>
      <c r="E534" s="10" t="s">
        <v>157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true" outlineLevel="0" collapsed="false">
      <c r="A535" s="9" t="n">
        <v>531</v>
      </c>
      <c r="B535" s="10" t="s">
        <v>500</v>
      </c>
      <c r="C535" s="10" t="s">
        <v>202</v>
      </c>
      <c r="D535" s="11" t="n">
        <v>45853</v>
      </c>
      <c r="E535" s="10" t="s">
        <v>157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true" outlineLevel="0" collapsed="false">
      <c r="A536" s="9" t="n">
        <v>532</v>
      </c>
      <c r="B536" s="10" t="s">
        <v>501</v>
      </c>
      <c r="C536" s="10" t="s">
        <v>202</v>
      </c>
      <c r="D536" s="11" t="n">
        <v>45853</v>
      </c>
      <c r="E536" s="10" t="s">
        <v>157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true" outlineLevel="0" collapsed="false">
      <c r="A537" s="9" t="n">
        <v>533</v>
      </c>
      <c r="B537" s="10" t="s">
        <v>502</v>
      </c>
      <c r="C537" s="10" t="s">
        <v>8</v>
      </c>
      <c r="D537" s="11" t="n">
        <v>45859</v>
      </c>
      <c r="E537" s="10" t="s">
        <v>9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true" outlineLevel="0" collapsed="false">
      <c r="A538" s="9" t="n">
        <v>534</v>
      </c>
      <c r="B538" s="10" t="s">
        <v>503</v>
      </c>
      <c r="C538" s="10" t="s">
        <v>8</v>
      </c>
      <c r="D538" s="11" t="n">
        <v>45859</v>
      </c>
      <c r="E538" s="10" t="s">
        <v>9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true" outlineLevel="0" collapsed="false">
      <c r="A539" s="9" t="n">
        <v>535</v>
      </c>
      <c r="B539" s="10" t="s">
        <v>504</v>
      </c>
      <c r="C539" s="10" t="s">
        <v>8</v>
      </c>
      <c r="D539" s="11" t="n">
        <v>45859</v>
      </c>
      <c r="E539" s="10" t="s">
        <v>9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true" outlineLevel="0" collapsed="false">
      <c r="A540" s="9" t="n">
        <v>536</v>
      </c>
      <c r="B540" s="10" t="s">
        <v>505</v>
      </c>
      <c r="C540" s="10" t="s">
        <v>8</v>
      </c>
      <c r="D540" s="11" t="n">
        <v>45859</v>
      </c>
      <c r="E540" s="10" t="s">
        <v>9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true" outlineLevel="0" collapsed="false">
      <c r="A541" s="9" t="n">
        <v>537</v>
      </c>
      <c r="B541" s="10" t="s">
        <v>506</v>
      </c>
      <c r="C541" s="10" t="s">
        <v>8</v>
      </c>
      <c r="D541" s="11" t="n">
        <v>45860</v>
      </c>
      <c r="E541" s="10" t="s">
        <v>9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true" outlineLevel="0" collapsed="false">
      <c r="A542" s="9" t="n">
        <v>538</v>
      </c>
      <c r="B542" s="10" t="s">
        <v>507</v>
      </c>
      <c r="C542" s="10" t="s">
        <v>8</v>
      </c>
      <c r="D542" s="11" t="n">
        <v>45860</v>
      </c>
      <c r="E542" s="10" t="s">
        <v>9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true" outlineLevel="0" collapsed="false">
      <c r="A543" s="9" t="n">
        <v>539</v>
      </c>
      <c r="B543" s="10" t="s">
        <v>508</v>
      </c>
      <c r="C543" s="10" t="s">
        <v>8</v>
      </c>
      <c r="D543" s="11" t="n">
        <v>45860</v>
      </c>
      <c r="E543" s="10" t="s">
        <v>9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true" outlineLevel="0" collapsed="false">
      <c r="A544" s="9" t="n">
        <v>540</v>
      </c>
      <c r="B544" s="10" t="s">
        <v>509</v>
      </c>
      <c r="C544" s="10" t="s">
        <v>8</v>
      </c>
      <c r="D544" s="11" t="n">
        <v>45860</v>
      </c>
      <c r="E544" s="10" t="s">
        <v>9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true" outlineLevel="0" collapsed="false">
      <c r="A545" s="9" t="n">
        <v>541</v>
      </c>
      <c r="B545" s="10" t="s">
        <v>510</v>
      </c>
      <c r="C545" s="10" t="s">
        <v>8</v>
      </c>
      <c r="D545" s="11" t="n">
        <v>45861</v>
      </c>
      <c r="E545" s="10" t="s">
        <v>9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true" outlineLevel="0" collapsed="false">
      <c r="A546" s="9" t="n">
        <v>542</v>
      </c>
      <c r="B546" s="10" t="s">
        <v>511</v>
      </c>
      <c r="C546" s="10" t="s">
        <v>8</v>
      </c>
      <c r="D546" s="11" t="n">
        <v>45861</v>
      </c>
      <c r="E546" s="10" t="s">
        <v>9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true" outlineLevel="0" collapsed="false">
      <c r="A547" s="9" t="n">
        <v>543</v>
      </c>
      <c r="B547" s="10" t="s">
        <v>512</v>
      </c>
      <c r="C547" s="10" t="s">
        <v>8</v>
      </c>
      <c r="D547" s="11" t="n">
        <v>45861</v>
      </c>
      <c r="E547" s="10" t="s">
        <v>9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true" outlineLevel="0" collapsed="false">
      <c r="A548" s="9" t="n">
        <v>544</v>
      </c>
      <c r="B548" s="10" t="s">
        <v>513</v>
      </c>
      <c r="C548" s="10" t="s">
        <v>8</v>
      </c>
      <c r="D548" s="11" t="n">
        <v>45861</v>
      </c>
      <c r="E548" s="10" t="s">
        <v>9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true" outlineLevel="0" collapsed="false">
      <c r="A549" s="9" t="n">
        <v>545</v>
      </c>
      <c r="B549" s="10" t="s">
        <v>514</v>
      </c>
      <c r="C549" s="10" t="s">
        <v>8</v>
      </c>
      <c r="D549" s="11" t="n">
        <v>45861</v>
      </c>
      <c r="E549" s="10" t="s">
        <v>9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true" outlineLevel="0" collapsed="false">
      <c r="A550" s="9" t="n">
        <v>546</v>
      </c>
      <c r="B550" s="10" t="s">
        <v>515</v>
      </c>
      <c r="C550" s="10" t="s">
        <v>8</v>
      </c>
      <c r="D550" s="11" t="n">
        <v>45862</v>
      </c>
      <c r="E550" s="10" t="s">
        <v>9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true" outlineLevel="0" collapsed="false">
      <c r="A551" s="9" t="n">
        <v>547</v>
      </c>
      <c r="B551" s="10" t="s">
        <v>516</v>
      </c>
      <c r="C551" s="10" t="s">
        <v>8</v>
      </c>
      <c r="D551" s="11" t="n">
        <v>45862</v>
      </c>
      <c r="E551" s="10" t="s">
        <v>9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true" outlineLevel="0" collapsed="false">
      <c r="A552" s="9" t="n">
        <v>548</v>
      </c>
      <c r="B552" s="10" t="s">
        <v>517</v>
      </c>
      <c r="C552" s="10" t="s">
        <v>8</v>
      </c>
      <c r="D552" s="11" t="n">
        <v>45862</v>
      </c>
      <c r="E552" s="10" t="s">
        <v>9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true" outlineLevel="0" collapsed="false">
      <c r="A553" s="9" t="n">
        <v>549</v>
      </c>
      <c r="B553" s="10" t="s">
        <v>518</v>
      </c>
      <c r="C553" s="10" t="s">
        <v>8</v>
      </c>
      <c r="D553" s="11" t="n">
        <v>45862</v>
      </c>
      <c r="E553" s="10" t="s">
        <v>9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true" outlineLevel="0" collapsed="false">
      <c r="A554" s="9" t="n">
        <v>550</v>
      </c>
      <c r="B554" s="10" t="s">
        <v>519</v>
      </c>
      <c r="C554" s="10" t="s">
        <v>16</v>
      </c>
      <c r="D554" s="11" t="n">
        <v>45859.6109953704</v>
      </c>
      <c r="E554" s="10" t="s">
        <v>9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true" outlineLevel="0" collapsed="false">
      <c r="A555" s="9" t="n">
        <v>551</v>
      </c>
      <c r="B555" s="10" t="s">
        <v>520</v>
      </c>
      <c r="C555" s="10" t="s">
        <v>16</v>
      </c>
      <c r="D555" s="11" t="n">
        <v>45859.6182638889</v>
      </c>
      <c r="E555" s="10" t="s">
        <v>9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true" outlineLevel="0" collapsed="false">
      <c r="A556" s="9" t="n">
        <v>552</v>
      </c>
      <c r="B556" s="10" t="s">
        <v>521</v>
      </c>
      <c r="C556" s="10" t="s">
        <v>16</v>
      </c>
      <c r="D556" s="11" t="n">
        <v>45860.3761574074</v>
      </c>
      <c r="E556" s="10" t="s">
        <v>9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true" outlineLevel="0" collapsed="false">
      <c r="A557" s="9" t="n">
        <v>553</v>
      </c>
      <c r="B557" s="10" t="s">
        <v>19</v>
      </c>
      <c r="C557" s="10" t="s">
        <v>16</v>
      </c>
      <c r="D557" s="11" t="n">
        <v>45861.7319907407</v>
      </c>
      <c r="E557" s="10" t="s">
        <v>9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true" outlineLevel="0" collapsed="false">
      <c r="A558" s="9" t="n">
        <v>554</v>
      </c>
      <c r="B558" s="10" t="s">
        <v>522</v>
      </c>
      <c r="C558" s="10" t="s">
        <v>16</v>
      </c>
      <c r="D558" s="11" t="n">
        <v>45862.4703356482</v>
      </c>
      <c r="E558" s="10" t="s">
        <v>9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true" outlineLevel="0" collapsed="false">
      <c r="A559" s="9" t="n">
        <v>555</v>
      </c>
      <c r="B559" s="10" t="s">
        <v>523</v>
      </c>
      <c r="C559" s="10" t="s">
        <v>16</v>
      </c>
      <c r="D559" s="11" t="n">
        <v>45862.6201157407</v>
      </c>
      <c r="E559" s="10" t="s">
        <v>9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true" outlineLevel="0" collapsed="false">
      <c r="A560" s="9" t="n">
        <v>556</v>
      </c>
      <c r="B560" s="10" t="s">
        <v>524</v>
      </c>
      <c r="C560" s="10" t="s">
        <v>16</v>
      </c>
      <c r="D560" s="11" t="n">
        <v>45863.6310300926</v>
      </c>
      <c r="E560" s="10" t="s">
        <v>9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true" outlineLevel="0" collapsed="false">
      <c r="A561" s="9" t="n">
        <v>557</v>
      </c>
      <c r="B561" s="10" t="s">
        <v>525</v>
      </c>
      <c r="C561" s="10" t="s">
        <v>16</v>
      </c>
      <c r="D561" s="11" t="n">
        <v>45863.6909143519</v>
      </c>
      <c r="E561" s="10" t="s">
        <v>9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true" outlineLevel="0" collapsed="false">
      <c r="A562" s="9" t="n">
        <v>558</v>
      </c>
      <c r="B562" s="10" t="s">
        <v>526</v>
      </c>
      <c r="C562" s="10" t="s">
        <v>16</v>
      </c>
      <c r="D562" s="11" t="n">
        <v>45863.7087962963</v>
      </c>
      <c r="E562" s="10" t="s">
        <v>9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true" outlineLevel="0" collapsed="false">
      <c r="A563" s="9" t="n">
        <v>559</v>
      </c>
      <c r="B563" s="10" t="s">
        <v>527</v>
      </c>
      <c r="C563" s="10" t="s">
        <v>24</v>
      </c>
      <c r="D563" s="11" t="n">
        <v>45859.4021412037</v>
      </c>
      <c r="E563" s="10" t="s">
        <v>9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true" outlineLevel="0" collapsed="false">
      <c r="A564" s="9" t="n">
        <v>560</v>
      </c>
      <c r="B564" s="10" t="s">
        <v>528</v>
      </c>
      <c r="C564" s="10" t="s">
        <v>24</v>
      </c>
      <c r="D564" s="11" t="n">
        <v>45859.4488194444</v>
      </c>
      <c r="E564" s="10" t="s">
        <v>9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true" outlineLevel="0" collapsed="false">
      <c r="A565" s="9" t="n">
        <v>561</v>
      </c>
      <c r="B565" s="10" t="s">
        <v>529</v>
      </c>
      <c r="C565" s="10" t="s">
        <v>24</v>
      </c>
      <c r="D565" s="11" t="n">
        <v>45859.6169444444</v>
      </c>
      <c r="E565" s="10" t="s">
        <v>9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true" outlineLevel="0" collapsed="false">
      <c r="A566" s="9" t="n">
        <v>562</v>
      </c>
      <c r="B566" s="10" t="s">
        <v>530</v>
      </c>
      <c r="C566" s="10" t="s">
        <v>24</v>
      </c>
      <c r="D566" s="11" t="n">
        <v>45859.6271643519</v>
      </c>
      <c r="E566" s="10" t="s">
        <v>9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true" outlineLevel="0" collapsed="false">
      <c r="A567" s="9" t="n">
        <v>563</v>
      </c>
      <c r="B567" s="10" t="s">
        <v>531</v>
      </c>
      <c r="C567" s="10" t="s">
        <v>24</v>
      </c>
      <c r="D567" s="11" t="n">
        <v>45859.6521875</v>
      </c>
      <c r="E567" s="10" t="s">
        <v>9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true" outlineLevel="0" collapsed="false">
      <c r="A568" s="9" t="n">
        <v>564</v>
      </c>
      <c r="B568" s="10" t="s">
        <v>532</v>
      </c>
      <c r="C568" s="10" t="s">
        <v>24</v>
      </c>
      <c r="D568" s="11" t="n">
        <v>45859.6832175926</v>
      </c>
      <c r="E568" s="10" t="s">
        <v>9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true" outlineLevel="0" collapsed="false">
      <c r="A569" s="9" t="n">
        <v>565</v>
      </c>
      <c r="B569" s="10" t="s">
        <v>533</v>
      </c>
      <c r="C569" s="10" t="s">
        <v>24</v>
      </c>
      <c r="D569" s="11" t="n">
        <v>45859.6853819444</v>
      </c>
      <c r="E569" s="10" t="s">
        <v>9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true" outlineLevel="0" collapsed="false">
      <c r="A570" s="9" t="n">
        <v>566</v>
      </c>
      <c r="B570" s="10" t="s">
        <v>534</v>
      </c>
      <c r="C570" s="10" t="s">
        <v>24</v>
      </c>
      <c r="D570" s="11" t="n">
        <v>45859.6869444444</v>
      </c>
      <c r="E570" s="10" t="s">
        <v>9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true" outlineLevel="0" collapsed="false">
      <c r="A571" s="9" t="n">
        <v>567</v>
      </c>
      <c r="B571" s="10" t="s">
        <v>535</v>
      </c>
      <c r="C571" s="10" t="s">
        <v>24</v>
      </c>
      <c r="D571" s="11" t="n">
        <v>45860.4027430556</v>
      </c>
      <c r="E571" s="10" t="s">
        <v>9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true" outlineLevel="0" collapsed="false">
      <c r="A572" s="9" t="n">
        <v>568</v>
      </c>
      <c r="B572" s="10" t="s">
        <v>536</v>
      </c>
      <c r="C572" s="10" t="s">
        <v>24</v>
      </c>
      <c r="D572" s="11" t="n">
        <v>45860.4088541667</v>
      </c>
      <c r="E572" s="10" t="s">
        <v>9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true" outlineLevel="0" collapsed="false">
      <c r="A573" s="9" t="n">
        <v>569</v>
      </c>
      <c r="B573" s="10" t="s">
        <v>537</v>
      </c>
      <c r="C573" s="10" t="s">
        <v>24</v>
      </c>
      <c r="D573" s="11" t="n">
        <v>45860.4093865741</v>
      </c>
      <c r="E573" s="10" t="s">
        <v>9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true" outlineLevel="0" collapsed="false">
      <c r="A574" s="9" t="n">
        <v>570</v>
      </c>
      <c r="B574" s="10" t="s">
        <v>538</v>
      </c>
      <c r="C574" s="10" t="s">
        <v>24</v>
      </c>
      <c r="D574" s="11" t="n">
        <v>45860.4167824074</v>
      </c>
      <c r="E574" s="10" t="s">
        <v>9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true" outlineLevel="0" collapsed="false">
      <c r="A575" s="9" t="n">
        <v>571</v>
      </c>
      <c r="B575" s="10" t="s">
        <v>539</v>
      </c>
      <c r="C575" s="10" t="s">
        <v>24</v>
      </c>
      <c r="D575" s="11" t="n">
        <v>45860.6207291667</v>
      </c>
      <c r="E575" s="10" t="s">
        <v>9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true" outlineLevel="0" collapsed="false">
      <c r="A576" s="9" t="n">
        <v>572</v>
      </c>
      <c r="B576" s="10" t="s">
        <v>540</v>
      </c>
      <c r="C576" s="10" t="s">
        <v>24</v>
      </c>
      <c r="D576" s="11" t="n">
        <v>45860.6440277778</v>
      </c>
      <c r="E576" s="10" t="s">
        <v>9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true" outlineLevel="0" collapsed="false">
      <c r="A577" s="9" t="n">
        <v>573</v>
      </c>
      <c r="B577" s="10" t="s">
        <v>541</v>
      </c>
      <c r="C577" s="10" t="s">
        <v>24</v>
      </c>
      <c r="D577" s="11" t="n">
        <v>45860.6999768519</v>
      </c>
      <c r="E577" s="10" t="s">
        <v>9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true" outlineLevel="0" collapsed="false">
      <c r="A578" s="9" t="n">
        <v>574</v>
      </c>
      <c r="B578" s="10" t="s">
        <v>542</v>
      </c>
      <c r="C578" s="10" t="s">
        <v>24</v>
      </c>
      <c r="D578" s="11" t="n">
        <v>45861.4654861111</v>
      </c>
      <c r="E578" s="10" t="s">
        <v>9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true" outlineLevel="0" collapsed="false">
      <c r="A579" s="9" t="n">
        <v>575</v>
      </c>
      <c r="B579" s="10" t="s">
        <v>543</v>
      </c>
      <c r="C579" s="10" t="s">
        <v>24</v>
      </c>
      <c r="D579" s="11" t="n">
        <v>45861.6205555556</v>
      </c>
      <c r="E579" s="10" t="s">
        <v>9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true" outlineLevel="0" collapsed="false">
      <c r="A580" s="9" t="n">
        <v>576</v>
      </c>
      <c r="B580" s="10" t="s">
        <v>544</v>
      </c>
      <c r="C580" s="10" t="s">
        <v>24</v>
      </c>
      <c r="D580" s="11" t="n">
        <v>45861.6219675926</v>
      </c>
      <c r="E580" s="10" t="s">
        <v>9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true" outlineLevel="0" collapsed="false">
      <c r="A581" s="9" t="n">
        <v>577</v>
      </c>
      <c r="B581" s="10" t="s">
        <v>545</v>
      </c>
      <c r="C581" s="10" t="s">
        <v>24</v>
      </c>
      <c r="D581" s="11" t="n">
        <v>45861.6228472222</v>
      </c>
      <c r="E581" s="10" t="s">
        <v>9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true" outlineLevel="0" collapsed="false">
      <c r="A582" s="9" t="n">
        <v>578</v>
      </c>
      <c r="B582" s="10" t="s">
        <v>546</v>
      </c>
      <c r="C582" s="10" t="s">
        <v>24</v>
      </c>
      <c r="D582" s="11" t="n">
        <v>45861.6296527778</v>
      </c>
      <c r="E582" s="10" t="s">
        <v>9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true" outlineLevel="0" collapsed="false">
      <c r="A583" s="9" t="n">
        <v>579</v>
      </c>
      <c r="B583" s="10" t="s">
        <v>547</v>
      </c>
      <c r="C583" s="10" t="s">
        <v>24</v>
      </c>
      <c r="D583" s="11" t="n">
        <v>45861.6324305556</v>
      </c>
      <c r="E583" s="10" t="s">
        <v>9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true" outlineLevel="0" collapsed="false">
      <c r="A584" s="9" t="n">
        <v>580</v>
      </c>
      <c r="B584" s="10" t="s">
        <v>548</v>
      </c>
      <c r="C584" s="10" t="s">
        <v>24</v>
      </c>
      <c r="D584" s="11" t="n">
        <v>45861.6383333333</v>
      </c>
      <c r="E584" s="10" t="s">
        <v>9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true" outlineLevel="0" collapsed="false">
      <c r="A585" s="9" t="n">
        <v>581</v>
      </c>
      <c r="B585" s="10" t="s">
        <v>549</v>
      </c>
      <c r="C585" s="10" t="s">
        <v>24</v>
      </c>
      <c r="D585" s="11" t="n">
        <v>45862.4584143519</v>
      </c>
      <c r="E585" s="10" t="s">
        <v>9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true" outlineLevel="0" collapsed="false">
      <c r="A586" s="9" t="n">
        <v>582</v>
      </c>
      <c r="B586" s="10" t="s">
        <v>550</v>
      </c>
      <c r="C586" s="10" t="s">
        <v>24</v>
      </c>
      <c r="D586" s="11" t="n">
        <v>45862.6390972222</v>
      </c>
      <c r="E586" s="10" t="s">
        <v>9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true" outlineLevel="0" collapsed="false">
      <c r="A587" s="9" t="n">
        <v>583</v>
      </c>
      <c r="B587" s="10" t="s">
        <v>551</v>
      </c>
      <c r="C587" s="10" t="s">
        <v>24</v>
      </c>
      <c r="D587" s="11" t="n">
        <v>45862.6950347222</v>
      </c>
      <c r="E587" s="10" t="s">
        <v>9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true" outlineLevel="0" collapsed="false">
      <c r="A588" s="9" t="n">
        <v>584</v>
      </c>
      <c r="B588" s="10" t="s">
        <v>552</v>
      </c>
      <c r="C588" s="10" t="s">
        <v>24</v>
      </c>
      <c r="D588" s="11" t="n">
        <v>45862.6986921296</v>
      </c>
      <c r="E588" s="10" t="s">
        <v>9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true" outlineLevel="0" collapsed="false">
      <c r="A589" s="9" t="n">
        <v>585</v>
      </c>
      <c r="B589" s="10" t="s">
        <v>553</v>
      </c>
      <c r="C589" s="10" t="s">
        <v>24</v>
      </c>
      <c r="D589" s="11" t="n">
        <v>45862.6995833333</v>
      </c>
      <c r="E589" s="10" t="s">
        <v>9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true" outlineLevel="0" collapsed="false">
      <c r="A590" s="9" t="n">
        <v>586</v>
      </c>
      <c r="B590" s="10" t="s">
        <v>554</v>
      </c>
      <c r="C590" s="10" t="s">
        <v>24</v>
      </c>
      <c r="D590" s="11" t="n">
        <v>45862.7064699074</v>
      </c>
      <c r="E590" s="10" t="s">
        <v>9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true" outlineLevel="0" collapsed="false">
      <c r="A591" s="9" t="n">
        <v>587</v>
      </c>
      <c r="B591" s="10" t="s">
        <v>555</v>
      </c>
      <c r="C591" s="10" t="s">
        <v>24</v>
      </c>
      <c r="D591" s="11" t="n">
        <v>45862.7271064815</v>
      </c>
      <c r="E591" s="10" t="s">
        <v>9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true" outlineLevel="0" collapsed="false">
      <c r="A592" s="9" t="n">
        <v>588</v>
      </c>
      <c r="B592" s="10" t="s">
        <v>556</v>
      </c>
      <c r="C592" s="10" t="s">
        <v>24</v>
      </c>
      <c r="D592" s="11" t="n">
        <v>45863.3811921296</v>
      </c>
      <c r="E592" s="10" t="s">
        <v>9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true" outlineLevel="0" collapsed="false">
      <c r="A593" s="9" t="n">
        <v>589</v>
      </c>
      <c r="B593" s="10" t="s">
        <v>557</v>
      </c>
      <c r="C593" s="10" t="s">
        <v>24</v>
      </c>
      <c r="D593" s="11" t="n">
        <v>45863.4046180556</v>
      </c>
      <c r="E593" s="10" t="s">
        <v>9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true" outlineLevel="0" collapsed="false">
      <c r="A594" s="9" t="n">
        <v>590</v>
      </c>
      <c r="B594" s="10" t="s">
        <v>558</v>
      </c>
      <c r="C594" s="10" t="s">
        <v>24</v>
      </c>
      <c r="D594" s="11" t="n">
        <v>45863.6309259259</v>
      </c>
      <c r="E594" s="10" t="s">
        <v>9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true" outlineLevel="0" collapsed="false">
      <c r="A595" s="9" t="n">
        <v>591</v>
      </c>
      <c r="B595" s="10" t="s">
        <v>559</v>
      </c>
      <c r="C595" s="10" t="s">
        <v>24</v>
      </c>
      <c r="D595" s="11" t="n">
        <v>45863.6328356481</v>
      </c>
      <c r="E595" s="10" t="s">
        <v>9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true" outlineLevel="0" collapsed="false">
      <c r="A596" s="9" t="n">
        <v>592</v>
      </c>
      <c r="B596" s="10" t="s">
        <v>560</v>
      </c>
      <c r="C596" s="10" t="s">
        <v>24</v>
      </c>
      <c r="D596" s="11" t="n">
        <v>45863.6376041667</v>
      </c>
      <c r="E596" s="10" t="s">
        <v>9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true" outlineLevel="0" collapsed="false">
      <c r="A597" s="9" t="n">
        <v>593</v>
      </c>
      <c r="B597" s="10" t="s">
        <v>561</v>
      </c>
      <c r="C597" s="10" t="s">
        <v>24</v>
      </c>
      <c r="D597" s="11" t="n">
        <v>45863.6380092593</v>
      </c>
      <c r="E597" s="10" t="s">
        <v>9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true" outlineLevel="0" collapsed="false">
      <c r="A598" s="9" t="n">
        <v>594</v>
      </c>
      <c r="B598" s="10" t="s">
        <v>562</v>
      </c>
      <c r="C598" s="10" t="s">
        <v>24</v>
      </c>
      <c r="D598" s="11" t="n">
        <v>45863.6393171296</v>
      </c>
      <c r="E598" s="10" t="s">
        <v>9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true" outlineLevel="0" collapsed="false">
      <c r="A599" s="9" t="n">
        <v>595</v>
      </c>
      <c r="B599" s="10" t="s">
        <v>563</v>
      </c>
      <c r="C599" s="10" t="s">
        <v>24</v>
      </c>
      <c r="D599" s="11" t="n">
        <v>45863.6398032407</v>
      </c>
      <c r="E599" s="10" t="s">
        <v>9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true" outlineLevel="0" collapsed="false">
      <c r="A600" s="9" t="n">
        <v>596</v>
      </c>
      <c r="B600" s="10" t="s">
        <v>564</v>
      </c>
      <c r="C600" s="10" t="s">
        <v>24</v>
      </c>
      <c r="D600" s="11" t="n">
        <v>45863.6398148148</v>
      </c>
      <c r="E600" s="10" t="s">
        <v>9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true" outlineLevel="0" collapsed="false">
      <c r="A601" s="9" t="n">
        <v>597</v>
      </c>
      <c r="B601" s="10" t="s">
        <v>565</v>
      </c>
      <c r="C601" s="10" t="s">
        <v>24</v>
      </c>
      <c r="D601" s="11" t="n">
        <v>45863.6404976852</v>
      </c>
      <c r="E601" s="10" t="s">
        <v>9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true" outlineLevel="0" collapsed="false">
      <c r="A602" s="9" t="n">
        <v>598</v>
      </c>
      <c r="B602" s="10" t="s">
        <v>566</v>
      </c>
      <c r="C602" s="10" t="s">
        <v>24</v>
      </c>
      <c r="D602" s="11" t="n">
        <v>45863.641400463</v>
      </c>
      <c r="E602" s="10" t="s">
        <v>9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true" outlineLevel="0" collapsed="false">
      <c r="A603" s="9" t="n">
        <v>599</v>
      </c>
      <c r="B603" s="10" t="s">
        <v>567</v>
      </c>
      <c r="C603" s="10" t="s">
        <v>24</v>
      </c>
      <c r="D603" s="11" t="n">
        <v>45863.6416898148</v>
      </c>
      <c r="E603" s="10" t="s">
        <v>9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true" outlineLevel="0" collapsed="false">
      <c r="A604" s="9" t="n">
        <v>600</v>
      </c>
      <c r="B604" s="10" t="s">
        <v>568</v>
      </c>
      <c r="C604" s="10" t="s">
        <v>24</v>
      </c>
      <c r="D604" s="11" t="n">
        <v>45863.6417361111</v>
      </c>
      <c r="E604" s="10" t="s">
        <v>9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true" outlineLevel="0" collapsed="false">
      <c r="A605" s="9" t="n">
        <v>601</v>
      </c>
      <c r="B605" s="10" t="s">
        <v>569</v>
      </c>
      <c r="C605" s="10" t="s">
        <v>24</v>
      </c>
      <c r="D605" s="11" t="n">
        <v>45863.6428587963</v>
      </c>
      <c r="E605" s="10" t="s">
        <v>9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true" outlineLevel="0" collapsed="false">
      <c r="A606" s="9" t="n">
        <v>602</v>
      </c>
      <c r="B606" s="10" t="s">
        <v>570</v>
      </c>
      <c r="C606" s="10" t="s">
        <v>24</v>
      </c>
      <c r="D606" s="11" t="n">
        <v>45863.6440277778</v>
      </c>
      <c r="E606" s="10" t="s">
        <v>9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true" outlineLevel="0" collapsed="false">
      <c r="A607" s="9" t="n">
        <v>603</v>
      </c>
      <c r="B607" s="10" t="s">
        <v>571</v>
      </c>
      <c r="C607" s="10" t="s">
        <v>24</v>
      </c>
      <c r="D607" s="11" t="n">
        <v>45863.6448726852</v>
      </c>
      <c r="E607" s="10" t="s">
        <v>9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true" outlineLevel="0" collapsed="false">
      <c r="A608" s="9" t="n">
        <v>604</v>
      </c>
      <c r="B608" s="10" t="s">
        <v>572</v>
      </c>
      <c r="C608" s="10" t="s">
        <v>24</v>
      </c>
      <c r="D608" s="11" t="n">
        <v>45863.6453587963</v>
      </c>
      <c r="E608" s="10" t="s">
        <v>9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true" outlineLevel="0" collapsed="false">
      <c r="A609" s="9" t="n">
        <v>605</v>
      </c>
      <c r="B609" s="10" t="s">
        <v>573</v>
      </c>
      <c r="C609" s="10" t="s">
        <v>24</v>
      </c>
      <c r="D609" s="11" t="n">
        <v>45863.6465856481</v>
      </c>
      <c r="E609" s="10" t="s">
        <v>9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true" outlineLevel="0" collapsed="false">
      <c r="A610" s="9" t="n">
        <v>606</v>
      </c>
      <c r="B610" s="10" t="s">
        <v>574</v>
      </c>
      <c r="C610" s="10" t="s">
        <v>306</v>
      </c>
      <c r="D610" s="11" t="n">
        <v>45862</v>
      </c>
      <c r="E610" s="10" t="s">
        <v>105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true" outlineLevel="0" collapsed="false">
      <c r="A611" s="9" t="n">
        <v>607</v>
      </c>
      <c r="B611" s="10" t="s">
        <v>575</v>
      </c>
      <c r="C611" s="10" t="s">
        <v>306</v>
      </c>
      <c r="D611" s="11" t="n">
        <v>45862</v>
      </c>
      <c r="E611" s="10" t="s">
        <v>105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true" outlineLevel="0" collapsed="false">
      <c r="A612" s="9" t="n">
        <v>608</v>
      </c>
      <c r="B612" s="10" t="s">
        <v>576</v>
      </c>
      <c r="C612" s="10" t="s">
        <v>108</v>
      </c>
      <c r="D612" s="11" t="n">
        <v>45862</v>
      </c>
      <c r="E612" s="10" t="s">
        <v>105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true" outlineLevel="0" collapsed="false">
      <c r="A613" s="9" t="n">
        <v>609</v>
      </c>
      <c r="B613" s="10" t="s">
        <v>577</v>
      </c>
      <c r="C613" s="10" t="s">
        <v>578</v>
      </c>
      <c r="D613" s="11" t="n">
        <v>45862</v>
      </c>
      <c r="E613" s="10" t="s">
        <v>105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true" outlineLevel="0" collapsed="false">
      <c r="A614" s="9" t="n">
        <v>610</v>
      </c>
      <c r="B614" s="10" t="s">
        <v>579</v>
      </c>
      <c r="C614" s="10" t="s">
        <v>104</v>
      </c>
      <c r="D614" s="11" t="n">
        <v>45860</v>
      </c>
      <c r="E614" s="10" t="s">
        <v>105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true" outlineLevel="0" collapsed="false">
      <c r="A615" s="9" t="n">
        <v>611</v>
      </c>
      <c r="B615" s="10" t="s">
        <v>144</v>
      </c>
      <c r="C615" s="10" t="s">
        <v>133</v>
      </c>
      <c r="D615" s="11" t="n">
        <v>45863</v>
      </c>
      <c r="E615" s="10" t="s">
        <v>115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true" outlineLevel="0" collapsed="false">
      <c r="A616" s="9" t="n">
        <v>612</v>
      </c>
      <c r="B616" s="10" t="s">
        <v>318</v>
      </c>
      <c r="C616" s="10" t="s">
        <v>133</v>
      </c>
      <c r="D616" s="11" t="n">
        <v>45863</v>
      </c>
      <c r="E616" s="10" t="s">
        <v>115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true" outlineLevel="0" collapsed="false">
      <c r="A617" s="9" t="n">
        <v>613</v>
      </c>
      <c r="B617" s="10" t="s">
        <v>142</v>
      </c>
      <c r="C617" s="10" t="s">
        <v>133</v>
      </c>
      <c r="D617" s="11" t="n">
        <v>45863</v>
      </c>
      <c r="E617" s="10" t="s">
        <v>115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true" outlineLevel="0" collapsed="false">
      <c r="A618" s="9" t="n">
        <v>614</v>
      </c>
      <c r="B618" s="10" t="s">
        <v>141</v>
      </c>
      <c r="C618" s="10" t="s">
        <v>133</v>
      </c>
      <c r="D618" s="11" t="n">
        <v>45862</v>
      </c>
      <c r="E618" s="10" t="s">
        <v>115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true" outlineLevel="0" collapsed="false">
      <c r="A619" s="9" t="n">
        <v>615</v>
      </c>
      <c r="B619" s="10" t="s">
        <v>141</v>
      </c>
      <c r="C619" s="10" t="s">
        <v>133</v>
      </c>
      <c r="D619" s="11" t="n">
        <v>45862</v>
      </c>
      <c r="E619" s="10" t="s">
        <v>115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true" outlineLevel="0" collapsed="false">
      <c r="A620" s="9" t="n">
        <v>616</v>
      </c>
      <c r="B620" s="10" t="s">
        <v>138</v>
      </c>
      <c r="C620" s="10" t="s">
        <v>133</v>
      </c>
      <c r="D620" s="11" t="n">
        <v>45862</v>
      </c>
      <c r="E620" s="10" t="s">
        <v>115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true" outlineLevel="0" collapsed="false">
      <c r="A621" s="9" t="n">
        <v>617</v>
      </c>
      <c r="B621" s="10" t="s">
        <v>321</v>
      </c>
      <c r="C621" s="10" t="s">
        <v>133</v>
      </c>
      <c r="D621" s="11" t="n">
        <v>45862</v>
      </c>
      <c r="E621" s="10" t="s">
        <v>115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true" outlineLevel="0" collapsed="false">
      <c r="A622" s="9" t="n">
        <v>618</v>
      </c>
      <c r="B622" s="10" t="s">
        <v>580</v>
      </c>
      <c r="C622" s="10" t="s">
        <v>133</v>
      </c>
      <c r="D622" s="11" t="n">
        <v>45862</v>
      </c>
      <c r="E622" s="10" t="s">
        <v>115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true" outlineLevel="0" collapsed="false">
      <c r="A623" s="9" t="n">
        <v>619</v>
      </c>
      <c r="B623" s="10" t="s">
        <v>142</v>
      </c>
      <c r="C623" s="10" t="s">
        <v>133</v>
      </c>
      <c r="D623" s="11" t="n">
        <v>45862</v>
      </c>
      <c r="E623" s="10" t="s">
        <v>115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true" outlineLevel="0" collapsed="false">
      <c r="A624" s="9" t="n">
        <v>620</v>
      </c>
      <c r="B624" s="10" t="s">
        <v>316</v>
      </c>
      <c r="C624" s="10" t="s">
        <v>133</v>
      </c>
      <c r="D624" s="11" t="n">
        <v>45861</v>
      </c>
      <c r="E624" s="10" t="s">
        <v>115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true" outlineLevel="0" collapsed="false">
      <c r="A625" s="9" t="n">
        <v>621</v>
      </c>
      <c r="B625" s="10" t="s">
        <v>458</v>
      </c>
      <c r="C625" s="10" t="s">
        <v>133</v>
      </c>
      <c r="D625" s="11" t="n">
        <v>45861</v>
      </c>
      <c r="E625" s="10" t="s">
        <v>115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true" outlineLevel="0" collapsed="false">
      <c r="A626" s="9" t="n">
        <v>622</v>
      </c>
      <c r="B626" s="10" t="s">
        <v>136</v>
      </c>
      <c r="C626" s="10" t="s">
        <v>133</v>
      </c>
      <c r="D626" s="11" t="n">
        <v>45861</v>
      </c>
      <c r="E626" s="10" t="s">
        <v>115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true" outlineLevel="0" collapsed="false">
      <c r="A627" s="9" t="n">
        <v>623</v>
      </c>
      <c r="B627" s="10" t="s">
        <v>143</v>
      </c>
      <c r="C627" s="10" t="s">
        <v>133</v>
      </c>
      <c r="D627" s="11" t="n">
        <v>45860</v>
      </c>
      <c r="E627" s="10" t="s">
        <v>115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true" outlineLevel="0" collapsed="false">
      <c r="A628" s="9" t="n">
        <v>624</v>
      </c>
      <c r="B628" s="10" t="s">
        <v>314</v>
      </c>
      <c r="C628" s="10" t="s">
        <v>133</v>
      </c>
      <c r="D628" s="11" t="n">
        <v>45860</v>
      </c>
      <c r="E628" s="10" t="s">
        <v>115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true" outlineLevel="0" collapsed="false">
      <c r="A629" s="9" t="n">
        <v>625</v>
      </c>
      <c r="B629" s="10" t="s">
        <v>581</v>
      </c>
      <c r="C629" s="10" t="s">
        <v>133</v>
      </c>
      <c r="D629" s="11" t="n">
        <v>45860</v>
      </c>
      <c r="E629" s="10" t="s">
        <v>115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true" outlineLevel="0" collapsed="false">
      <c r="A630" s="9" t="n">
        <v>626</v>
      </c>
      <c r="B630" s="10" t="s">
        <v>581</v>
      </c>
      <c r="C630" s="10" t="s">
        <v>133</v>
      </c>
      <c r="D630" s="11" t="n">
        <v>45860</v>
      </c>
      <c r="E630" s="10" t="s">
        <v>115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true" outlineLevel="0" collapsed="false">
      <c r="A631" s="9" t="n">
        <v>627</v>
      </c>
      <c r="B631" s="10" t="s">
        <v>581</v>
      </c>
      <c r="C631" s="10" t="s">
        <v>133</v>
      </c>
      <c r="D631" s="11" t="n">
        <v>45860</v>
      </c>
      <c r="E631" s="10" t="s">
        <v>115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true" outlineLevel="0" collapsed="false">
      <c r="A632" s="9" t="n">
        <v>628</v>
      </c>
      <c r="B632" s="10" t="s">
        <v>139</v>
      </c>
      <c r="C632" s="10" t="s">
        <v>133</v>
      </c>
      <c r="D632" s="11" t="n">
        <v>45860</v>
      </c>
      <c r="E632" s="10" t="s">
        <v>115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true" outlineLevel="0" collapsed="false">
      <c r="A633" s="9" t="n">
        <v>629</v>
      </c>
      <c r="B633" s="10" t="s">
        <v>139</v>
      </c>
      <c r="C633" s="10" t="s">
        <v>133</v>
      </c>
      <c r="D633" s="11" t="n">
        <v>45860</v>
      </c>
      <c r="E633" s="10" t="s">
        <v>115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true" outlineLevel="0" collapsed="false">
      <c r="A634" s="9" t="n">
        <v>630</v>
      </c>
      <c r="B634" s="10" t="s">
        <v>135</v>
      </c>
      <c r="C634" s="10" t="s">
        <v>133</v>
      </c>
      <c r="D634" s="11" t="n">
        <v>45860</v>
      </c>
      <c r="E634" s="10" t="s">
        <v>115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true" outlineLevel="0" collapsed="false">
      <c r="A635" s="9" t="n">
        <v>631</v>
      </c>
      <c r="B635" s="10" t="s">
        <v>321</v>
      </c>
      <c r="C635" s="10" t="s">
        <v>133</v>
      </c>
      <c r="D635" s="11" t="n">
        <v>45859</v>
      </c>
      <c r="E635" s="10" t="s">
        <v>115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true" outlineLevel="0" collapsed="false">
      <c r="A636" s="9" t="n">
        <v>632</v>
      </c>
      <c r="B636" s="10" t="s">
        <v>580</v>
      </c>
      <c r="C636" s="10" t="s">
        <v>133</v>
      </c>
      <c r="D636" s="11" t="n">
        <v>45859</v>
      </c>
      <c r="E636" s="10" t="s">
        <v>115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true" outlineLevel="0" collapsed="false">
      <c r="A637" s="9" t="n">
        <v>633</v>
      </c>
      <c r="B637" s="10" t="s">
        <v>137</v>
      </c>
      <c r="C637" s="10" t="s">
        <v>133</v>
      </c>
      <c r="D637" s="11" t="n">
        <v>45859</v>
      </c>
      <c r="E637" s="10" t="s">
        <v>115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true" outlineLevel="0" collapsed="false">
      <c r="A638" s="9" t="n">
        <v>634</v>
      </c>
      <c r="B638" s="10" t="s">
        <v>459</v>
      </c>
      <c r="C638" s="10" t="s">
        <v>133</v>
      </c>
      <c r="D638" s="11" t="n">
        <v>45859</v>
      </c>
      <c r="E638" s="10" t="s">
        <v>115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true" outlineLevel="0" collapsed="false">
      <c r="A639" s="9" t="n">
        <v>635</v>
      </c>
      <c r="B639" s="10" t="s">
        <v>582</v>
      </c>
      <c r="C639" s="10" t="s">
        <v>114</v>
      </c>
      <c r="D639" s="11" t="n">
        <v>45860</v>
      </c>
      <c r="E639" s="10" t="s">
        <v>115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true" outlineLevel="0" collapsed="false">
      <c r="A640" s="9" t="n">
        <v>636</v>
      </c>
      <c r="B640" s="10" t="s">
        <v>582</v>
      </c>
      <c r="C640" s="10" t="s">
        <v>114</v>
      </c>
      <c r="D640" s="11" t="n">
        <v>45860</v>
      </c>
      <c r="E640" s="10" t="s">
        <v>115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true" outlineLevel="0" collapsed="false">
      <c r="A641" s="9" t="n">
        <v>637</v>
      </c>
      <c r="B641" s="10" t="s">
        <v>582</v>
      </c>
      <c r="C641" s="10" t="s">
        <v>114</v>
      </c>
      <c r="D641" s="11" t="n">
        <v>45860</v>
      </c>
      <c r="E641" s="10" t="s">
        <v>115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true" outlineLevel="0" collapsed="false">
      <c r="A642" s="9" t="n">
        <v>638</v>
      </c>
      <c r="B642" s="10" t="s">
        <v>583</v>
      </c>
      <c r="C642" s="10" t="s">
        <v>148</v>
      </c>
      <c r="D642" s="11" t="n">
        <v>45860</v>
      </c>
      <c r="E642" s="10" t="s">
        <v>149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true" outlineLevel="0" collapsed="false">
      <c r="A643" s="9" t="n">
        <v>639</v>
      </c>
      <c r="B643" s="10" t="s">
        <v>584</v>
      </c>
      <c r="C643" s="10" t="s">
        <v>148</v>
      </c>
      <c r="D643" s="11" t="n">
        <v>45860</v>
      </c>
      <c r="E643" s="10" t="s">
        <v>149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true" outlineLevel="0" collapsed="false">
      <c r="A644" s="9" t="n">
        <v>640</v>
      </c>
      <c r="B644" s="10" t="s">
        <v>585</v>
      </c>
      <c r="C644" s="10" t="s">
        <v>148</v>
      </c>
      <c r="D644" s="11" t="n">
        <v>45860</v>
      </c>
      <c r="E644" s="10" t="s">
        <v>149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true" outlineLevel="0" collapsed="false">
      <c r="A645" s="9" t="n">
        <v>641</v>
      </c>
      <c r="B645" s="10" t="s">
        <v>461</v>
      </c>
      <c r="C645" s="10" t="s">
        <v>148</v>
      </c>
      <c r="D645" s="11" t="n">
        <v>45860</v>
      </c>
      <c r="E645" s="10" t="s">
        <v>149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true" outlineLevel="0" collapsed="false">
      <c r="A646" s="9" t="n">
        <v>642</v>
      </c>
      <c r="B646" s="10" t="s">
        <v>586</v>
      </c>
      <c r="C646" s="10" t="s">
        <v>148</v>
      </c>
      <c r="D646" s="11" t="n">
        <v>45862</v>
      </c>
      <c r="E646" s="10" t="s">
        <v>149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true" outlineLevel="0" collapsed="false">
      <c r="A647" s="9" t="n">
        <v>643</v>
      </c>
      <c r="B647" s="10" t="s">
        <v>587</v>
      </c>
      <c r="C647" s="10" t="s">
        <v>148</v>
      </c>
      <c r="D647" s="11" t="n">
        <v>45862</v>
      </c>
      <c r="E647" s="10" t="s">
        <v>149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true" outlineLevel="0" collapsed="false">
      <c r="A648" s="9" t="n">
        <v>644</v>
      </c>
      <c r="B648" s="10" t="s">
        <v>464</v>
      </c>
      <c r="C648" s="10" t="s">
        <v>148</v>
      </c>
      <c r="D648" s="11" t="n">
        <v>45862</v>
      </c>
      <c r="E648" s="10" t="s">
        <v>149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true" outlineLevel="0" collapsed="false">
      <c r="A649" s="9" t="n">
        <v>645</v>
      </c>
      <c r="B649" s="10" t="s">
        <v>588</v>
      </c>
      <c r="C649" s="10" t="s">
        <v>156</v>
      </c>
      <c r="D649" s="11" t="n">
        <v>45859</v>
      </c>
      <c r="E649" s="10" t="s">
        <v>157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true" outlineLevel="0" collapsed="false">
      <c r="A650" s="9" t="n">
        <v>646</v>
      </c>
      <c r="B650" s="10" t="s">
        <v>589</v>
      </c>
      <c r="C650" s="10" t="s">
        <v>156</v>
      </c>
      <c r="D650" s="11" t="n">
        <v>45859</v>
      </c>
      <c r="E650" s="10" t="s">
        <v>157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true" outlineLevel="0" collapsed="false">
      <c r="A651" s="9" t="n">
        <v>647</v>
      </c>
      <c r="B651" s="10" t="s">
        <v>590</v>
      </c>
      <c r="C651" s="10" t="s">
        <v>165</v>
      </c>
      <c r="D651" s="11" t="n">
        <v>45859</v>
      </c>
      <c r="E651" s="10" t="s">
        <v>157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true" outlineLevel="0" collapsed="false">
      <c r="A652" s="9" t="n">
        <v>648</v>
      </c>
      <c r="B652" s="10" t="s">
        <v>590</v>
      </c>
      <c r="C652" s="10" t="s">
        <v>591</v>
      </c>
      <c r="D652" s="11" t="n">
        <v>45860</v>
      </c>
      <c r="E652" s="10" t="s">
        <v>157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true" outlineLevel="0" collapsed="false">
      <c r="A653" s="9" t="n">
        <v>649</v>
      </c>
      <c r="B653" s="10" t="s">
        <v>592</v>
      </c>
      <c r="C653" s="10" t="s">
        <v>163</v>
      </c>
      <c r="D653" s="11" t="n">
        <v>45860</v>
      </c>
      <c r="E653" s="10" t="s">
        <v>157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true" outlineLevel="0" collapsed="false">
      <c r="A654" s="9" t="n">
        <v>650</v>
      </c>
      <c r="B654" s="10" t="s">
        <v>593</v>
      </c>
      <c r="C654" s="10" t="s">
        <v>156</v>
      </c>
      <c r="D654" s="11" t="n">
        <v>45861</v>
      </c>
      <c r="E654" s="10" t="s">
        <v>157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true" outlineLevel="0" collapsed="false">
      <c r="A655" s="9" t="n">
        <v>651</v>
      </c>
      <c r="B655" s="10" t="s">
        <v>594</v>
      </c>
      <c r="C655" s="10" t="s">
        <v>161</v>
      </c>
      <c r="D655" s="11" t="n">
        <v>45863</v>
      </c>
      <c r="E655" s="10" t="s">
        <v>157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true" outlineLevel="0" collapsed="false">
      <c r="A656" s="9" t="n">
        <v>652</v>
      </c>
      <c r="B656" s="10" t="s">
        <v>595</v>
      </c>
      <c r="C656" s="10" t="s">
        <v>163</v>
      </c>
      <c r="D656" s="11" t="n">
        <v>45863</v>
      </c>
      <c r="E656" s="10" t="s">
        <v>157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true" outlineLevel="0" collapsed="false">
      <c r="A657" s="9" t="n">
        <v>653</v>
      </c>
      <c r="B657" s="10" t="s">
        <v>164</v>
      </c>
      <c r="C657" s="10" t="s">
        <v>591</v>
      </c>
      <c r="D657" s="11" t="n">
        <v>45863</v>
      </c>
      <c r="E657" s="10" t="s">
        <v>157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true" outlineLevel="0" collapsed="false">
      <c r="A658" s="9" t="n">
        <v>654</v>
      </c>
      <c r="B658" s="10" t="s">
        <v>596</v>
      </c>
      <c r="C658" s="10" t="s">
        <v>597</v>
      </c>
      <c r="D658" s="11" t="n">
        <v>45859</v>
      </c>
      <c r="E658" s="10" t="s">
        <v>157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true" outlineLevel="0" collapsed="false">
      <c r="A659" s="9" t="n">
        <v>655</v>
      </c>
      <c r="B659" s="10" t="s">
        <v>598</v>
      </c>
      <c r="C659" s="10" t="s">
        <v>180</v>
      </c>
      <c r="D659" s="11" t="n">
        <v>45860</v>
      </c>
      <c r="E659" s="10" t="s">
        <v>157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true" outlineLevel="0" collapsed="false">
      <c r="A660" s="9" t="n">
        <v>656</v>
      </c>
      <c r="B660" s="10" t="s">
        <v>599</v>
      </c>
      <c r="C660" s="10" t="s">
        <v>180</v>
      </c>
      <c r="D660" s="11" t="n">
        <v>45861</v>
      </c>
      <c r="E660" s="10" t="s">
        <v>157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true" outlineLevel="0" collapsed="false">
      <c r="A661" s="9" t="n">
        <v>657</v>
      </c>
      <c r="B661" s="10" t="s">
        <v>600</v>
      </c>
      <c r="C661" s="10" t="s">
        <v>182</v>
      </c>
      <c r="D661" s="11" t="n">
        <v>45861</v>
      </c>
      <c r="E661" s="10" t="s">
        <v>157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true" outlineLevel="0" collapsed="false">
      <c r="A662" s="9" t="n">
        <v>658</v>
      </c>
      <c r="B662" s="10" t="s">
        <v>601</v>
      </c>
      <c r="C662" s="10" t="s">
        <v>182</v>
      </c>
      <c r="D662" s="11" t="n">
        <v>45861</v>
      </c>
      <c r="E662" s="10" t="s">
        <v>157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true" outlineLevel="0" collapsed="false">
      <c r="A663" s="9" t="n">
        <v>659</v>
      </c>
      <c r="B663" s="10" t="s">
        <v>602</v>
      </c>
      <c r="C663" s="10" t="s">
        <v>182</v>
      </c>
      <c r="D663" s="11" t="n">
        <v>45861</v>
      </c>
      <c r="E663" s="10" t="s">
        <v>157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true" outlineLevel="0" collapsed="false">
      <c r="A664" s="9" t="n">
        <v>660</v>
      </c>
      <c r="B664" s="10" t="s">
        <v>603</v>
      </c>
      <c r="C664" s="10" t="s">
        <v>182</v>
      </c>
      <c r="D664" s="11" t="n">
        <v>45861</v>
      </c>
      <c r="E664" s="10" t="s">
        <v>157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true" outlineLevel="0" collapsed="false">
      <c r="A665" s="9" t="n">
        <v>661</v>
      </c>
      <c r="B665" s="10" t="s">
        <v>604</v>
      </c>
      <c r="C665" s="10" t="s">
        <v>182</v>
      </c>
      <c r="D665" s="11" t="n">
        <v>45861</v>
      </c>
      <c r="E665" s="10" t="s">
        <v>157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true" outlineLevel="0" collapsed="false">
      <c r="A666" s="9" t="n">
        <v>662</v>
      </c>
      <c r="B666" s="10" t="s">
        <v>605</v>
      </c>
      <c r="C666" s="10" t="s">
        <v>182</v>
      </c>
      <c r="D666" s="11" t="n">
        <v>45861</v>
      </c>
      <c r="E666" s="10" t="s">
        <v>157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true" outlineLevel="0" collapsed="false">
      <c r="A667" s="9" t="n">
        <v>663</v>
      </c>
      <c r="B667" s="10" t="s">
        <v>606</v>
      </c>
      <c r="C667" s="10" t="s">
        <v>182</v>
      </c>
      <c r="D667" s="11" t="n">
        <v>45861</v>
      </c>
      <c r="E667" s="10" t="s">
        <v>157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true" outlineLevel="0" collapsed="false">
      <c r="A668" s="9" t="n">
        <v>664</v>
      </c>
      <c r="B668" s="10" t="s">
        <v>607</v>
      </c>
      <c r="C668" s="10" t="s">
        <v>182</v>
      </c>
      <c r="D668" s="11" t="n">
        <v>45861</v>
      </c>
      <c r="E668" s="10" t="s">
        <v>157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true" outlineLevel="0" collapsed="false">
      <c r="A669" s="9" t="n">
        <v>665</v>
      </c>
      <c r="B669" s="10" t="s">
        <v>608</v>
      </c>
      <c r="C669" s="10" t="s">
        <v>182</v>
      </c>
      <c r="D669" s="11" t="n">
        <v>45861</v>
      </c>
      <c r="E669" s="10" t="s">
        <v>157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true" outlineLevel="0" collapsed="false">
      <c r="A670" s="9" t="n">
        <v>666</v>
      </c>
      <c r="B670" s="10" t="s">
        <v>609</v>
      </c>
      <c r="C670" s="10" t="s">
        <v>182</v>
      </c>
      <c r="D670" s="11" t="n">
        <v>45861</v>
      </c>
      <c r="E670" s="10" t="s">
        <v>157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true" outlineLevel="0" collapsed="false">
      <c r="A671" s="9" t="n">
        <v>667</v>
      </c>
      <c r="B671" s="10" t="s">
        <v>610</v>
      </c>
      <c r="C671" s="10" t="s">
        <v>190</v>
      </c>
      <c r="D671" s="11" t="n">
        <v>45863</v>
      </c>
      <c r="E671" s="10" t="s">
        <v>157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true" outlineLevel="0" collapsed="false">
      <c r="A672" s="9" t="n">
        <v>668</v>
      </c>
      <c r="B672" s="10" t="s">
        <v>611</v>
      </c>
      <c r="C672" s="10" t="s">
        <v>197</v>
      </c>
      <c r="D672" s="11" t="n">
        <v>45859</v>
      </c>
      <c r="E672" s="10" t="s">
        <v>157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true" outlineLevel="0" collapsed="false">
      <c r="A673" s="9" t="n">
        <v>669</v>
      </c>
      <c r="B673" s="10" t="s">
        <v>612</v>
      </c>
      <c r="C673" s="10" t="s">
        <v>365</v>
      </c>
      <c r="D673" s="11" t="n">
        <v>45861</v>
      </c>
      <c r="E673" s="10" t="s">
        <v>157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true" outlineLevel="0" collapsed="false">
      <c r="A674" s="9" t="n">
        <v>670</v>
      </c>
      <c r="B674" s="10" t="s">
        <v>612</v>
      </c>
      <c r="C674" s="10" t="s">
        <v>194</v>
      </c>
      <c r="D674" s="11" t="n">
        <v>45861</v>
      </c>
      <c r="E674" s="10" t="s">
        <v>157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true" outlineLevel="0" collapsed="false">
      <c r="A675" s="9" t="n">
        <v>671</v>
      </c>
      <c r="B675" s="10" t="s">
        <v>613</v>
      </c>
      <c r="C675" s="10" t="s">
        <v>365</v>
      </c>
      <c r="D675" s="11" t="n">
        <v>45861</v>
      </c>
      <c r="E675" s="10" t="s">
        <v>157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true" outlineLevel="0" collapsed="false">
      <c r="A676" s="9" t="n">
        <v>672</v>
      </c>
      <c r="B676" s="10" t="s">
        <v>613</v>
      </c>
      <c r="C676" s="10" t="s">
        <v>194</v>
      </c>
      <c r="D676" s="11" t="n">
        <v>45861</v>
      </c>
      <c r="E676" s="10" t="s">
        <v>157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true" outlineLevel="0" collapsed="false">
      <c r="A677" s="9" t="n">
        <v>673</v>
      </c>
      <c r="B677" s="10" t="s">
        <v>614</v>
      </c>
      <c r="C677" s="10" t="s">
        <v>194</v>
      </c>
      <c r="D677" s="11" t="n">
        <v>45861</v>
      </c>
      <c r="E677" s="10" t="s">
        <v>157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true" outlineLevel="0" collapsed="false">
      <c r="A678" s="9" t="n">
        <v>674</v>
      </c>
      <c r="B678" s="10" t="s">
        <v>615</v>
      </c>
      <c r="C678" s="10" t="s">
        <v>194</v>
      </c>
      <c r="D678" s="11" t="n">
        <v>45862</v>
      </c>
      <c r="E678" s="10" t="s">
        <v>157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true" outlineLevel="0" collapsed="false">
      <c r="A679" s="9" t="n">
        <v>675</v>
      </c>
      <c r="B679" s="10" t="s">
        <v>616</v>
      </c>
      <c r="C679" s="10" t="s">
        <v>365</v>
      </c>
      <c r="D679" s="11" t="n">
        <v>45863</v>
      </c>
      <c r="E679" s="10" t="s">
        <v>157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true" outlineLevel="0" collapsed="false">
      <c r="A680" s="9" t="n">
        <v>676</v>
      </c>
      <c r="B680" s="10" t="s">
        <v>616</v>
      </c>
      <c r="C680" s="10" t="s">
        <v>194</v>
      </c>
      <c r="D680" s="11" t="n">
        <v>45863</v>
      </c>
      <c r="E680" s="10" t="s">
        <v>157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true" outlineLevel="0" collapsed="false">
      <c r="A681" s="9" t="n">
        <v>677</v>
      </c>
      <c r="B681" s="10" t="s">
        <v>617</v>
      </c>
      <c r="C681" s="10" t="s">
        <v>194</v>
      </c>
      <c r="D681" s="11" t="n">
        <v>45863</v>
      </c>
      <c r="E681" s="10" t="s">
        <v>157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true" outlineLevel="0" collapsed="false">
      <c r="A682" s="9" t="n">
        <v>678</v>
      </c>
      <c r="B682" s="10" t="s">
        <v>618</v>
      </c>
      <c r="C682" s="10" t="s">
        <v>202</v>
      </c>
      <c r="D682" s="11" t="n">
        <v>45863</v>
      </c>
      <c r="E682" s="10" t="s">
        <v>157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true" outlineLevel="0" collapsed="false">
      <c r="A683" s="9" t="n">
        <v>679</v>
      </c>
      <c r="B683" s="10" t="s">
        <v>619</v>
      </c>
      <c r="C683" s="10" t="s">
        <v>8</v>
      </c>
      <c r="D683" s="11" t="n">
        <v>45866</v>
      </c>
      <c r="E683" s="10" t="s">
        <v>9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" t="n">
        <v>680</v>
      </c>
      <c r="B684" s="10" t="s">
        <v>620</v>
      </c>
      <c r="C684" s="10" t="s">
        <v>8</v>
      </c>
      <c r="D684" s="11" t="n">
        <v>45866</v>
      </c>
      <c r="E684" s="10" t="s">
        <v>9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true" outlineLevel="0" collapsed="false">
      <c r="A685" s="9" t="n">
        <v>681</v>
      </c>
      <c r="B685" s="10" t="s">
        <v>621</v>
      </c>
      <c r="C685" s="10" t="s">
        <v>8</v>
      </c>
      <c r="D685" s="11" t="n">
        <v>45866</v>
      </c>
      <c r="E685" s="10" t="s">
        <v>9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true" outlineLevel="0" collapsed="false">
      <c r="A686" s="9" t="n">
        <v>682</v>
      </c>
      <c r="B686" s="10" t="s">
        <v>622</v>
      </c>
      <c r="C686" s="10" t="s">
        <v>8</v>
      </c>
      <c r="D686" s="11" t="n">
        <v>45866</v>
      </c>
      <c r="E686" s="10" t="s">
        <v>9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true" outlineLevel="0" collapsed="false">
      <c r="A687" s="9" t="n">
        <v>683</v>
      </c>
      <c r="B687" s="10" t="s">
        <v>623</v>
      </c>
      <c r="C687" s="10" t="s">
        <v>8</v>
      </c>
      <c r="D687" s="11" t="n">
        <v>45866</v>
      </c>
      <c r="E687" s="10" t="s">
        <v>9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true" outlineLevel="0" collapsed="false">
      <c r="A688" s="9" t="n">
        <v>684</v>
      </c>
      <c r="B688" s="10" t="s">
        <v>624</v>
      </c>
      <c r="C688" s="10" t="s">
        <v>8</v>
      </c>
      <c r="D688" s="11" t="n">
        <v>45866</v>
      </c>
      <c r="E688" s="10" t="s">
        <v>9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true" outlineLevel="0" collapsed="false">
      <c r="A689" s="9" t="n">
        <v>685</v>
      </c>
      <c r="B689" s="10" t="s">
        <v>625</v>
      </c>
      <c r="C689" s="10" t="s">
        <v>8</v>
      </c>
      <c r="D689" s="11" t="n">
        <v>45866</v>
      </c>
      <c r="E689" s="10" t="s">
        <v>9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true" outlineLevel="0" collapsed="false">
      <c r="A690" s="9" t="n">
        <v>686</v>
      </c>
      <c r="B690" s="10" t="s">
        <v>626</v>
      </c>
      <c r="C690" s="10" t="s">
        <v>8</v>
      </c>
      <c r="D690" s="11" t="n">
        <v>45867</v>
      </c>
      <c r="E690" s="10" t="s">
        <v>9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true" outlineLevel="0" collapsed="false">
      <c r="A691" s="9" t="n">
        <v>687</v>
      </c>
      <c r="B691" s="10" t="s">
        <v>627</v>
      </c>
      <c r="C691" s="10" t="s">
        <v>8</v>
      </c>
      <c r="D691" s="11" t="n">
        <v>45867</v>
      </c>
      <c r="E691" s="10" t="s">
        <v>9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true" outlineLevel="0" collapsed="false">
      <c r="A692" s="9" t="n">
        <v>688</v>
      </c>
      <c r="B692" s="10" t="s">
        <v>628</v>
      </c>
      <c r="C692" s="10" t="s">
        <v>8</v>
      </c>
      <c r="D692" s="11" t="n">
        <v>45867</v>
      </c>
      <c r="E692" s="10" t="s">
        <v>9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true" outlineLevel="0" collapsed="false">
      <c r="A693" s="9" t="n">
        <v>689</v>
      </c>
      <c r="B693" s="10" t="s">
        <v>629</v>
      </c>
      <c r="C693" s="10" t="s">
        <v>8</v>
      </c>
      <c r="D693" s="11" t="n">
        <v>45868</v>
      </c>
      <c r="E693" s="10" t="s">
        <v>9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true" outlineLevel="0" collapsed="false">
      <c r="A694" s="9" t="n">
        <v>690</v>
      </c>
      <c r="B694" s="10" t="s">
        <v>630</v>
      </c>
      <c r="C694" s="10" t="s">
        <v>8</v>
      </c>
      <c r="D694" s="11" t="n">
        <v>45869</v>
      </c>
      <c r="E694" s="10" t="s">
        <v>9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true" outlineLevel="0" collapsed="false">
      <c r="A695" s="9" t="n">
        <v>691</v>
      </c>
      <c r="B695" s="10" t="s">
        <v>631</v>
      </c>
      <c r="C695" s="10" t="s">
        <v>8</v>
      </c>
      <c r="D695" s="11" t="n">
        <v>45869</v>
      </c>
      <c r="E695" s="10" t="s">
        <v>9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true" outlineLevel="0" collapsed="false">
      <c r="A696" s="9" t="n">
        <v>692</v>
      </c>
      <c r="B696" s="10" t="s">
        <v>632</v>
      </c>
      <c r="C696" s="10" t="s">
        <v>8</v>
      </c>
      <c r="D696" s="11" t="n">
        <v>45869</v>
      </c>
      <c r="E696" s="10" t="s">
        <v>9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true" outlineLevel="0" collapsed="false">
      <c r="A697" s="9" t="n">
        <v>693</v>
      </c>
      <c r="B697" s="10" t="s">
        <v>633</v>
      </c>
      <c r="C697" s="10" t="s">
        <v>8</v>
      </c>
      <c r="D697" s="11" t="n">
        <v>45869</v>
      </c>
      <c r="E697" s="10" t="s">
        <v>9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true" outlineLevel="0" collapsed="false">
      <c r="A698" s="9" t="n">
        <v>694</v>
      </c>
      <c r="B698" s="10" t="s">
        <v>634</v>
      </c>
      <c r="C698" s="10" t="s">
        <v>16</v>
      </c>
      <c r="D698" s="11" t="n">
        <v>45866.3897916667</v>
      </c>
      <c r="E698" s="10" t="s">
        <v>9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true" outlineLevel="0" collapsed="false">
      <c r="A699" s="9" t="n">
        <v>695</v>
      </c>
      <c r="B699" s="10" t="s">
        <v>635</v>
      </c>
      <c r="C699" s="10" t="s">
        <v>16</v>
      </c>
      <c r="D699" s="11" t="n">
        <v>45866.4780208333</v>
      </c>
      <c r="E699" s="10" t="s">
        <v>9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true" outlineLevel="0" collapsed="false">
      <c r="A700" s="9" t="n">
        <v>696</v>
      </c>
      <c r="B700" s="10" t="s">
        <v>636</v>
      </c>
      <c r="C700" s="10" t="s">
        <v>16</v>
      </c>
      <c r="D700" s="11" t="n">
        <v>45866.6753935185</v>
      </c>
      <c r="E700" s="10" t="s">
        <v>9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true" outlineLevel="0" collapsed="false">
      <c r="A701" s="9" t="n">
        <v>697</v>
      </c>
      <c r="B701" s="10" t="s">
        <v>637</v>
      </c>
      <c r="C701" s="10" t="s">
        <v>16</v>
      </c>
      <c r="D701" s="11" t="n">
        <v>45866.6789583333</v>
      </c>
      <c r="E701" s="10" t="s">
        <v>9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true" outlineLevel="0" collapsed="false">
      <c r="A702" s="9" t="n">
        <v>698</v>
      </c>
      <c r="B702" s="10" t="s">
        <v>638</v>
      </c>
      <c r="C702" s="10" t="s">
        <v>16</v>
      </c>
      <c r="D702" s="11" t="n">
        <v>45867.4111342593</v>
      </c>
      <c r="E702" s="10" t="s">
        <v>9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true" outlineLevel="0" collapsed="false">
      <c r="A703" s="9" t="n">
        <v>699</v>
      </c>
      <c r="B703" s="10" t="s">
        <v>639</v>
      </c>
      <c r="C703" s="10" t="s">
        <v>16</v>
      </c>
      <c r="D703" s="11" t="n">
        <v>45867.4111574074</v>
      </c>
      <c r="E703" s="10" t="s">
        <v>9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true" outlineLevel="0" collapsed="false">
      <c r="A704" s="9" t="n">
        <v>700</v>
      </c>
      <c r="B704" s="10" t="s">
        <v>640</v>
      </c>
      <c r="C704" s="10" t="s">
        <v>16</v>
      </c>
      <c r="D704" s="11" t="n">
        <v>45867.4759722222</v>
      </c>
      <c r="E704" s="10" t="s">
        <v>9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true" outlineLevel="0" collapsed="false">
      <c r="A705" s="9" t="n">
        <v>701</v>
      </c>
      <c r="B705" s="10" t="s">
        <v>641</v>
      </c>
      <c r="C705" s="10" t="s">
        <v>16</v>
      </c>
      <c r="D705" s="11" t="n">
        <v>45867.6391319444</v>
      </c>
      <c r="E705" s="10" t="s">
        <v>9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true" outlineLevel="0" collapsed="false">
      <c r="A706" s="9" t="n">
        <v>702</v>
      </c>
      <c r="B706" s="10" t="s">
        <v>13</v>
      </c>
      <c r="C706" s="10" t="s">
        <v>16</v>
      </c>
      <c r="D706" s="11" t="n">
        <v>45867.6516435185</v>
      </c>
      <c r="E706" s="10" t="s">
        <v>9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true" outlineLevel="0" collapsed="false">
      <c r="A707" s="9" t="n">
        <v>703</v>
      </c>
      <c r="B707" s="10" t="s">
        <v>642</v>
      </c>
      <c r="C707" s="10" t="s">
        <v>16</v>
      </c>
      <c r="D707" s="11" t="n">
        <v>45868.4433796296</v>
      </c>
      <c r="E707" s="10" t="s">
        <v>9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true" outlineLevel="0" collapsed="false">
      <c r="A708" s="9" t="n">
        <v>704</v>
      </c>
      <c r="B708" s="10" t="s">
        <v>643</v>
      </c>
      <c r="C708" s="10" t="s">
        <v>16</v>
      </c>
      <c r="D708" s="11" t="n">
        <v>45868.4440625</v>
      </c>
      <c r="E708" s="10" t="s">
        <v>9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true" outlineLevel="0" collapsed="false">
      <c r="A709" s="9" t="n">
        <v>705</v>
      </c>
      <c r="B709" s="10" t="s">
        <v>644</v>
      </c>
      <c r="C709" s="10" t="s">
        <v>16</v>
      </c>
      <c r="D709" s="11" t="n">
        <v>45868.6307291667</v>
      </c>
      <c r="E709" s="10" t="s">
        <v>9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true" outlineLevel="0" collapsed="false">
      <c r="A710" s="9" t="n">
        <v>706</v>
      </c>
      <c r="B710" s="10" t="s">
        <v>645</v>
      </c>
      <c r="C710" s="10" t="s">
        <v>16</v>
      </c>
      <c r="D710" s="11" t="n">
        <v>45868.7296180556</v>
      </c>
      <c r="E710" s="10" t="s">
        <v>9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true" outlineLevel="0" collapsed="false">
      <c r="A711" s="9" t="n">
        <v>707</v>
      </c>
      <c r="B711" s="10" t="s">
        <v>646</v>
      </c>
      <c r="C711" s="10" t="s">
        <v>16</v>
      </c>
      <c r="D711" s="11" t="n">
        <v>45869.4414351852</v>
      </c>
      <c r="E711" s="10" t="s">
        <v>9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true" outlineLevel="0" collapsed="false">
      <c r="A712" s="9" t="n">
        <v>708</v>
      </c>
      <c r="B712" s="10" t="s">
        <v>647</v>
      </c>
      <c r="C712" s="10" t="s">
        <v>16</v>
      </c>
      <c r="D712" s="11" t="n">
        <v>45869.688912037</v>
      </c>
      <c r="E712" s="10" t="s">
        <v>9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true" outlineLevel="0" collapsed="false">
      <c r="A713" s="9" t="n">
        <v>709</v>
      </c>
      <c r="B713" s="10" t="s">
        <v>648</v>
      </c>
      <c r="C713" s="10" t="s">
        <v>16</v>
      </c>
      <c r="D713" s="11" t="n">
        <v>45869.7503240741</v>
      </c>
      <c r="E713" s="10" t="s">
        <v>9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true" outlineLevel="0" collapsed="false">
      <c r="A714" s="9" t="n">
        <v>710</v>
      </c>
      <c r="B714" s="10" t="s">
        <v>649</v>
      </c>
      <c r="C714" s="10" t="s">
        <v>24</v>
      </c>
      <c r="D714" s="11" t="n">
        <v>45866.4160648148</v>
      </c>
      <c r="E714" s="10" t="s">
        <v>9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true" outlineLevel="0" collapsed="false">
      <c r="A715" s="9" t="n">
        <v>711</v>
      </c>
      <c r="B715" s="10" t="s">
        <v>650</v>
      </c>
      <c r="C715" s="10" t="s">
        <v>24</v>
      </c>
      <c r="D715" s="11" t="n">
        <v>45866.4586689815</v>
      </c>
      <c r="E715" s="10" t="s">
        <v>9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true" outlineLevel="0" collapsed="false">
      <c r="A716" s="9" t="n">
        <v>712</v>
      </c>
      <c r="B716" s="10" t="s">
        <v>651</v>
      </c>
      <c r="C716" s="10" t="s">
        <v>24</v>
      </c>
      <c r="D716" s="11" t="n">
        <v>45866.4599537037</v>
      </c>
      <c r="E716" s="10" t="s">
        <v>9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true" outlineLevel="0" collapsed="false">
      <c r="A717" s="9" t="n">
        <v>713</v>
      </c>
      <c r="B717" s="10" t="s">
        <v>652</v>
      </c>
      <c r="C717" s="10" t="s">
        <v>24</v>
      </c>
      <c r="D717" s="11" t="n">
        <v>45866.6067824074</v>
      </c>
      <c r="E717" s="10" t="s">
        <v>9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true" outlineLevel="0" collapsed="false">
      <c r="A718" s="9" t="n">
        <v>714</v>
      </c>
      <c r="B718" s="10" t="s">
        <v>653</v>
      </c>
      <c r="C718" s="10" t="s">
        <v>24</v>
      </c>
      <c r="D718" s="11" t="n">
        <v>45866.6326388889</v>
      </c>
      <c r="E718" s="10" t="s">
        <v>9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true" outlineLevel="0" collapsed="false">
      <c r="A719" s="9" t="n">
        <v>715</v>
      </c>
      <c r="B719" s="10" t="s">
        <v>654</v>
      </c>
      <c r="C719" s="10" t="s">
        <v>24</v>
      </c>
      <c r="D719" s="11" t="n">
        <v>45866.6677777778</v>
      </c>
      <c r="E719" s="10" t="s">
        <v>9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true" outlineLevel="0" collapsed="false">
      <c r="A720" s="9" t="n">
        <v>716</v>
      </c>
      <c r="B720" s="10" t="s">
        <v>655</v>
      </c>
      <c r="C720" s="10" t="s">
        <v>24</v>
      </c>
      <c r="D720" s="11" t="n">
        <v>45866.6867708333</v>
      </c>
      <c r="E720" s="10" t="s">
        <v>9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true" outlineLevel="0" collapsed="false">
      <c r="A721" s="9" t="n">
        <v>717</v>
      </c>
      <c r="B721" s="10" t="s">
        <v>656</v>
      </c>
      <c r="C721" s="10" t="s">
        <v>24</v>
      </c>
      <c r="D721" s="11" t="n">
        <v>45866.6874074074</v>
      </c>
      <c r="E721" s="10" t="s">
        <v>9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true" outlineLevel="0" collapsed="false">
      <c r="A722" s="9" t="n">
        <v>718</v>
      </c>
      <c r="B722" s="10" t="s">
        <v>657</v>
      </c>
      <c r="C722" s="10" t="s">
        <v>24</v>
      </c>
      <c r="D722" s="11" t="n">
        <v>45867.4067824074</v>
      </c>
      <c r="E722" s="10" t="s">
        <v>9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true" outlineLevel="0" collapsed="false">
      <c r="A723" s="9" t="n">
        <v>719</v>
      </c>
      <c r="B723" s="10" t="s">
        <v>658</v>
      </c>
      <c r="C723" s="10" t="s">
        <v>24</v>
      </c>
      <c r="D723" s="11" t="n">
        <v>45867.4231365741</v>
      </c>
      <c r="E723" s="10" t="s">
        <v>9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true" outlineLevel="0" collapsed="false">
      <c r="A724" s="9" t="n">
        <v>720</v>
      </c>
      <c r="B724" s="10" t="s">
        <v>659</v>
      </c>
      <c r="C724" s="10" t="s">
        <v>24</v>
      </c>
      <c r="D724" s="11" t="n">
        <v>45867.4319675926</v>
      </c>
      <c r="E724" s="10" t="s">
        <v>9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true" outlineLevel="0" collapsed="false">
      <c r="A725" s="9" t="n">
        <v>721</v>
      </c>
      <c r="B725" s="10" t="s">
        <v>660</v>
      </c>
      <c r="C725" s="10" t="s">
        <v>24</v>
      </c>
      <c r="D725" s="11" t="n">
        <v>45867.4526851852</v>
      </c>
      <c r="E725" s="10" t="s">
        <v>9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true" outlineLevel="0" collapsed="false">
      <c r="A726" s="9" t="n">
        <v>722</v>
      </c>
      <c r="B726" s="10" t="s">
        <v>661</v>
      </c>
      <c r="C726" s="10" t="s">
        <v>24</v>
      </c>
      <c r="D726" s="11" t="n">
        <v>45867.4547222222</v>
      </c>
      <c r="E726" s="10" t="s">
        <v>9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true" outlineLevel="0" collapsed="false">
      <c r="A727" s="9" t="n">
        <v>723</v>
      </c>
      <c r="B727" s="10" t="s">
        <v>662</v>
      </c>
      <c r="C727" s="10" t="s">
        <v>24</v>
      </c>
      <c r="D727" s="11" t="n">
        <v>45867.4563310185</v>
      </c>
      <c r="E727" s="10" t="s">
        <v>9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true" outlineLevel="0" collapsed="false">
      <c r="A728" s="9" t="n">
        <v>724</v>
      </c>
      <c r="B728" s="10" t="s">
        <v>663</v>
      </c>
      <c r="C728" s="10" t="s">
        <v>24</v>
      </c>
      <c r="D728" s="11" t="n">
        <v>45867.4626967593</v>
      </c>
      <c r="E728" s="10" t="s">
        <v>9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true" outlineLevel="0" collapsed="false">
      <c r="A729" s="9" t="n">
        <v>725</v>
      </c>
      <c r="B729" s="10" t="s">
        <v>664</v>
      </c>
      <c r="C729" s="10" t="s">
        <v>24</v>
      </c>
      <c r="D729" s="11" t="n">
        <v>45867.6432407407</v>
      </c>
      <c r="E729" s="10" t="s">
        <v>9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true" outlineLevel="0" collapsed="false">
      <c r="A730" s="9" t="n">
        <v>726</v>
      </c>
      <c r="B730" s="10" t="s">
        <v>665</v>
      </c>
      <c r="C730" s="10" t="s">
        <v>24</v>
      </c>
      <c r="D730" s="11" t="n">
        <v>45868.4381481482</v>
      </c>
      <c r="E730" s="10" t="s">
        <v>9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true" outlineLevel="0" collapsed="false">
      <c r="A731" s="9" t="n">
        <v>727</v>
      </c>
      <c r="B731" s="10" t="s">
        <v>666</v>
      </c>
      <c r="C731" s="10" t="s">
        <v>24</v>
      </c>
      <c r="D731" s="11" t="n">
        <v>45868.4607060185</v>
      </c>
      <c r="E731" s="10" t="s">
        <v>9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true" outlineLevel="0" collapsed="false">
      <c r="A732" s="9" t="n">
        <v>728</v>
      </c>
      <c r="B732" s="10" t="s">
        <v>667</v>
      </c>
      <c r="C732" s="10" t="s">
        <v>24</v>
      </c>
      <c r="D732" s="11" t="n">
        <v>45868.4622800926</v>
      </c>
      <c r="E732" s="10" t="s">
        <v>9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true" outlineLevel="0" collapsed="false">
      <c r="A733" s="9" t="n">
        <v>729</v>
      </c>
      <c r="B733" s="10" t="s">
        <v>668</v>
      </c>
      <c r="C733" s="10" t="s">
        <v>24</v>
      </c>
      <c r="D733" s="11" t="n">
        <v>45868.4786458333</v>
      </c>
      <c r="E733" s="10" t="s">
        <v>9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true" outlineLevel="0" collapsed="false">
      <c r="A734" s="9" t="n">
        <v>730</v>
      </c>
      <c r="B734" s="10" t="s">
        <v>669</v>
      </c>
      <c r="C734" s="10" t="s">
        <v>24</v>
      </c>
      <c r="D734" s="11" t="n">
        <v>45868.6380208333</v>
      </c>
      <c r="E734" s="10" t="s">
        <v>9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true" outlineLevel="0" collapsed="false">
      <c r="A735" s="9" t="n">
        <v>731</v>
      </c>
      <c r="B735" s="10" t="s">
        <v>670</v>
      </c>
      <c r="C735" s="10" t="s">
        <v>24</v>
      </c>
      <c r="D735" s="11" t="n">
        <v>45869.422662037</v>
      </c>
      <c r="E735" s="10" t="s">
        <v>9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true" outlineLevel="0" collapsed="false">
      <c r="A736" s="9" t="n">
        <v>732</v>
      </c>
      <c r="B736" s="10" t="s">
        <v>671</v>
      </c>
      <c r="C736" s="10" t="s">
        <v>24</v>
      </c>
      <c r="D736" s="11" t="n">
        <v>45869.4247337963</v>
      </c>
      <c r="E736" s="10" t="s">
        <v>9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true" outlineLevel="0" collapsed="false">
      <c r="A737" s="9" t="n">
        <v>733</v>
      </c>
      <c r="B737" s="10" t="s">
        <v>672</v>
      </c>
      <c r="C737" s="10" t="s">
        <v>24</v>
      </c>
      <c r="D737" s="11" t="n">
        <v>45869.6513194444</v>
      </c>
      <c r="E737" s="10" t="s">
        <v>9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true" outlineLevel="0" collapsed="false">
      <c r="A738" s="9" t="n">
        <v>734</v>
      </c>
      <c r="B738" s="10" t="s">
        <v>673</v>
      </c>
      <c r="C738" s="10" t="s">
        <v>24</v>
      </c>
      <c r="D738" s="11" t="n">
        <v>45869.6665625</v>
      </c>
      <c r="E738" s="10" t="s">
        <v>9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true" outlineLevel="0" collapsed="false">
      <c r="A739" s="9" t="n">
        <v>735</v>
      </c>
      <c r="B739" s="10" t="s">
        <v>674</v>
      </c>
      <c r="C739" s="10" t="s">
        <v>24</v>
      </c>
      <c r="D739" s="11" t="n">
        <v>45869.6847569444</v>
      </c>
      <c r="E739" s="10" t="s">
        <v>9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true" outlineLevel="0" collapsed="false">
      <c r="A740" s="9" t="n">
        <v>736</v>
      </c>
      <c r="B740" s="10" t="s">
        <v>675</v>
      </c>
      <c r="C740" s="10" t="s">
        <v>24</v>
      </c>
      <c r="D740" s="11" t="n">
        <v>45869.6863657407</v>
      </c>
      <c r="E740" s="10" t="s">
        <v>9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true" outlineLevel="0" collapsed="false">
      <c r="A741" s="9" t="n">
        <v>737</v>
      </c>
      <c r="B741" s="10" t="s">
        <v>676</v>
      </c>
      <c r="C741" s="10" t="s">
        <v>24</v>
      </c>
      <c r="D741" s="11" t="n">
        <v>45869.6936226852</v>
      </c>
      <c r="E741" s="10" t="s">
        <v>9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true" outlineLevel="0" collapsed="false">
      <c r="A742" s="9" t="n">
        <v>738</v>
      </c>
      <c r="B742" s="10" t="s">
        <v>677</v>
      </c>
      <c r="C742" s="10" t="s">
        <v>24</v>
      </c>
      <c r="D742" s="11" t="n">
        <v>45869.7174189815</v>
      </c>
      <c r="E742" s="10" t="s">
        <v>9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true" outlineLevel="0" collapsed="false">
      <c r="A743" s="9" t="n">
        <v>739</v>
      </c>
      <c r="B743" s="10" t="s">
        <v>678</v>
      </c>
      <c r="C743" s="10" t="s">
        <v>24</v>
      </c>
      <c r="D743" s="11" t="n">
        <v>45869.7187268519</v>
      </c>
      <c r="E743" s="10" t="s">
        <v>9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true" outlineLevel="0" collapsed="false">
      <c r="A744" s="9" t="n">
        <v>740</v>
      </c>
      <c r="B744" s="10" t="s">
        <v>679</v>
      </c>
      <c r="C744" s="10" t="s">
        <v>24</v>
      </c>
      <c r="D744" s="11" t="n">
        <v>45869.7196527778</v>
      </c>
      <c r="E744" s="10" t="s">
        <v>9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true" outlineLevel="0" collapsed="false">
      <c r="A745" s="9" t="n">
        <v>741</v>
      </c>
      <c r="B745" s="10" t="s">
        <v>522</v>
      </c>
      <c r="C745" s="10" t="s">
        <v>108</v>
      </c>
      <c r="D745" s="11" t="n">
        <v>45868</v>
      </c>
      <c r="E745" s="10" t="s">
        <v>105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true" outlineLevel="0" collapsed="false">
      <c r="A746" s="9" t="n">
        <v>742</v>
      </c>
      <c r="B746" s="10" t="s">
        <v>680</v>
      </c>
      <c r="C746" s="10" t="s">
        <v>104</v>
      </c>
      <c r="D746" s="11" t="n">
        <v>45866</v>
      </c>
      <c r="E746" s="10" t="s">
        <v>105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true" outlineLevel="0" collapsed="false">
      <c r="A747" s="9" t="n">
        <v>743</v>
      </c>
      <c r="B747" s="10" t="s">
        <v>681</v>
      </c>
      <c r="C747" s="10" t="s">
        <v>104</v>
      </c>
      <c r="D747" s="11" t="n">
        <v>45868</v>
      </c>
      <c r="E747" s="10" t="s">
        <v>105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true" outlineLevel="0" collapsed="false">
      <c r="A748" s="9" t="n">
        <v>744</v>
      </c>
      <c r="B748" s="10" t="s">
        <v>682</v>
      </c>
      <c r="C748" s="10" t="s">
        <v>683</v>
      </c>
      <c r="D748" s="11" t="n">
        <v>45869</v>
      </c>
      <c r="E748" s="10" t="s">
        <v>452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true" outlineLevel="0" collapsed="false">
      <c r="A749" s="9" t="n">
        <v>745</v>
      </c>
      <c r="B749" s="10" t="s">
        <v>320</v>
      </c>
      <c r="C749" s="10" t="s">
        <v>133</v>
      </c>
      <c r="D749" s="11" t="n">
        <v>45869</v>
      </c>
      <c r="E749" s="10" t="s">
        <v>115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true" outlineLevel="0" collapsed="false">
      <c r="A750" s="9" t="n">
        <v>746</v>
      </c>
      <c r="B750" s="10" t="s">
        <v>454</v>
      </c>
      <c r="C750" s="10" t="s">
        <v>133</v>
      </c>
      <c r="D750" s="11" t="n">
        <v>45868</v>
      </c>
      <c r="E750" s="10" t="s">
        <v>115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true" outlineLevel="0" collapsed="false">
      <c r="A751" s="9" t="n">
        <v>747</v>
      </c>
      <c r="B751" s="10" t="s">
        <v>321</v>
      </c>
      <c r="C751" s="10" t="s">
        <v>133</v>
      </c>
      <c r="D751" s="11" t="n">
        <v>45868</v>
      </c>
      <c r="E751" s="10" t="s">
        <v>115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true" outlineLevel="0" collapsed="false">
      <c r="A752" s="9" t="n">
        <v>748</v>
      </c>
      <c r="B752" s="10" t="s">
        <v>145</v>
      </c>
      <c r="C752" s="10" t="s">
        <v>133</v>
      </c>
      <c r="D752" s="11" t="n">
        <v>45868</v>
      </c>
      <c r="E752" s="10" t="s">
        <v>115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true" outlineLevel="0" collapsed="false">
      <c r="A753" s="9" t="n">
        <v>749</v>
      </c>
      <c r="B753" s="10" t="s">
        <v>312</v>
      </c>
      <c r="C753" s="10" t="s">
        <v>133</v>
      </c>
      <c r="D753" s="11" t="n">
        <v>45868</v>
      </c>
      <c r="E753" s="10" t="s">
        <v>115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true" outlineLevel="0" collapsed="false">
      <c r="A754" s="9" t="n">
        <v>750</v>
      </c>
      <c r="B754" s="10" t="s">
        <v>142</v>
      </c>
      <c r="C754" s="10" t="s">
        <v>133</v>
      </c>
      <c r="D754" s="11" t="n">
        <v>45868</v>
      </c>
      <c r="E754" s="10" t="s">
        <v>115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true" outlineLevel="0" collapsed="false">
      <c r="A755" s="9" t="n">
        <v>751</v>
      </c>
      <c r="B755" s="10" t="s">
        <v>458</v>
      </c>
      <c r="C755" s="10" t="s">
        <v>133</v>
      </c>
      <c r="D755" s="11" t="n">
        <v>45868</v>
      </c>
      <c r="E755" s="10" t="s">
        <v>115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true" outlineLevel="0" collapsed="false">
      <c r="A756" s="9" t="n">
        <v>752</v>
      </c>
      <c r="B756" s="10" t="s">
        <v>458</v>
      </c>
      <c r="C756" s="10" t="s">
        <v>133</v>
      </c>
      <c r="D756" s="11" t="n">
        <v>45868</v>
      </c>
      <c r="E756" s="10" t="s">
        <v>115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true" outlineLevel="0" collapsed="false">
      <c r="A757" s="9" t="n">
        <v>753</v>
      </c>
      <c r="B757" s="10" t="s">
        <v>684</v>
      </c>
      <c r="C757" s="10" t="s">
        <v>133</v>
      </c>
      <c r="D757" s="11" t="n">
        <v>45867</v>
      </c>
      <c r="E757" s="10" t="s">
        <v>115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true" outlineLevel="0" collapsed="false">
      <c r="A758" s="9" t="n">
        <v>754</v>
      </c>
      <c r="B758" s="10" t="s">
        <v>455</v>
      </c>
      <c r="C758" s="10" t="s">
        <v>133</v>
      </c>
      <c r="D758" s="11" t="n">
        <v>45867</v>
      </c>
      <c r="E758" s="10" t="s">
        <v>115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true" outlineLevel="0" collapsed="false">
      <c r="A759" s="9" t="n">
        <v>755</v>
      </c>
      <c r="B759" s="10" t="s">
        <v>132</v>
      </c>
      <c r="C759" s="10" t="s">
        <v>133</v>
      </c>
      <c r="D759" s="11" t="n">
        <v>45867</v>
      </c>
      <c r="E759" s="10" t="s">
        <v>115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true" outlineLevel="0" collapsed="false">
      <c r="A760" s="9" t="n">
        <v>756</v>
      </c>
      <c r="B760" s="10" t="s">
        <v>132</v>
      </c>
      <c r="C760" s="10" t="s">
        <v>133</v>
      </c>
      <c r="D760" s="11" t="n">
        <v>45867</v>
      </c>
      <c r="E760" s="10" t="s">
        <v>115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true" outlineLevel="0" collapsed="false">
      <c r="A761" s="9" t="n">
        <v>757</v>
      </c>
      <c r="B761" s="10" t="s">
        <v>314</v>
      </c>
      <c r="C761" s="10" t="s">
        <v>133</v>
      </c>
      <c r="D761" s="11" t="n">
        <v>45867</v>
      </c>
      <c r="E761" s="10" t="s">
        <v>115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true" outlineLevel="0" collapsed="false">
      <c r="A762" s="9" t="n">
        <v>758</v>
      </c>
      <c r="B762" s="10" t="s">
        <v>314</v>
      </c>
      <c r="C762" s="10" t="s">
        <v>133</v>
      </c>
      <c r="D762" s="11" t="n">
        <v>45867</v>
      </c>
      <c r="E762" s="10" t="s">
        <v>115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true" outlineLevel="0" collapsed="false">
      <c r="A763" s="9" t="n">
        <v>759</v>
      </c>
      <c r="B763" s="10" t="s">
        <v>317</v>
      </c>
      <c r="C763" s="10" t="s">
        <v>133</v>
      </c>
      <c r="D763" s="11" t="n">
        <v>45867</v>
      </c>
      <c r="E763" s="10" t="s">
        <v>115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true" outlineLevel="0" collapsed="false">
      <c r="A764" s="9" t="n">
        <v>760</v>
      </c>
      <c r="B764" s="10" t="s">
        <v>312</v>
      </c>
      <c r="C764" s="10" t="s">
        <v>133</v>
      </c>
      <c r="D764" s="11" t="n">
        <v>45867</v>
      </c>
      <c r="E764" s="10" t="s">
        <v>115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true" outlineLevel="0" collapsed="false">
      <c r="A765" s="9" t="n">
        <v>761</v>
      </c>
      <c r="B765" s="10" t="s">
        <v>312</v>
      </c>
      <c r="C765" s="10" t="s">
        <v>133</v>
      </c>
      <c r="D765" s="11" t="n">
        <v>45867</v>
      </c>
      <c r="E765" s="10" t="s">
        <v>115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true" outlineLevel="0" collapsed="false">
      <c r="A766" s="9" t="n">
        <v>762</v>
      </c>
      <c r="B766" s="10" t="s">
        <v>459</v>
      </c>
      <c r="C766" s="10" t="s">
        <v>133</v>
      </c>
      <c r="D766" s="11" t="n">
        <v>45867</v>
      </c>
      <c r="E766" s="10" t="s">
        <v>115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true" outlineLevel="0" collapsed="false">
      <c r="A767" s="9" t="n">
        <v>763</v>
      </c>
      <c r="B767" s="10" t="s">
        <v>312</v>
      </c>
      <c r="C767" s="10" t="s">
        <v>133</v>
      </c>
      <c r="D767" s="11" t="n">
        <v>45866</v>
      </c>
      <c r="E767" s="10" t="s">
        <v>115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true" outlineLevel="0" collapsed="false">
      <c r="A768" s="9" t="n">
        <v>764</v>
      </c>
      <c r="B768" s="10" t="s">
        <v>458</v>
      </c>
      <c r="C768" s="10" t="s">
        <v>133</v>
      </c>
      <c r="D768" s="11" t="n">
        <v>45866</v>
      </c>
      <c r="E768" s="10" t="s">
        <v>115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true" outlineLevel="0" collapsed="false">
      <c r="A769" s="9" t="n">
        <v>765</v>
      </c>
      <c r="B769" s="10" t="s">
        <v>458</v>
      </c>
      <c r="C769" s="10" t="s">
        <v>133</v>
      </c>
      <c r="D769" s="11" t="n">
        <v>45866</v>
      </c>
      <c r="E769" s="10" t="s">
        <v>115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true" outlineLevel="0" collapsed="false">
      <c r="A770" s="9" t="n">
        <v>766</v>
      </c>
      <c r="B770" s="10" t="s">
        <v>458</v>
      </c>
      <c r="C770" s="10" t="s">
        <v>133</v>
      </c>
      <c r="D770" s="11" t="n">
        <v>45866</v>
      </c>
      <c r="E770" s="10" t="s">
        <v>115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true" outlineLevel="0" collapsed="false">
      <c r="A771" s="9" t="n">
        <v>767</v>
      </c>
      <c r="B771" s="10" t="s">
        <v>319</v>
      </c>
      <c r="C771" s="10" t="s">
        <v>133</v>
      </c>
      <c r="D771" s="11" t="n">
        <v>45866</v>
      </c>
      <c r="E771" s="10" t="s">
        <v>115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true" outlineLevel="0" collapsed="false">
      <c r="A772" s="9" t="n">
        <v>768</v>
      </c>
      <c r="B772" s="10" t="s">
        <v>143</v>
      </c>
      <c r="C772" s="10" t="s">
        <v>133</v>
      </c>
      <c r="D772" s="11" t="n">
        <v>45866</v>
      </c>
      <c r="E772" s="10" t="s">
        <v>115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true" outlineLevel="0" collapsed="false">
      <c r="A773" s="9" t="n">
        <v>769</v>
      </c>
      <c r="B773" s="10" t="s">
        <v>143</v>
      </c>
      <c r="C773" s="10" t="s">
        <v>133</v>
      </c>
      <c r="D773" s="11" t="n">
        <v>45866</v>
      </c>
      <c r="E773" s="10" t="s">
        <v>115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true" outlineLevel="0" collapsed="false">
      <c r="A774" s="9" t="n">
        <v>770</v>
      </c>
      <c r="B774" s="10" t="s">
        <v>135</v>
      </c>
      <c r="C774" s="10" t="s">
        <v>133</v>
      </c>
      <c r="D774" s="11" t="n">
        <v>45866</v>
      </c>
      <c r="E774" s="10" t="s">
        <v>115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true" outlineLevel="0" collapsed="false">
      <c r="A775" s="9" t="n">
        <v>771</v>
      </c>
      <c r="B775" s="10" t="s">
        <v>135</v>
      </c>
      <c r="C775" s="10" t="s">
        <v>133</v>
      </c>
      <c r="D775" s="11" t="n">
        <v>45866</v>
      </c>
      <c r="E775" s="10" t="s">
        <v>115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true" outlineLevel="0" collapsed="false">
      <c r="A776" s="9" t="n">
        <v>772</v>
      </c>
      <c r="B776" s="10" t="s">
        <v>456</v>
      </c>
      <c r="C776" s="10" t="s">
        <v>133</v>
      </c>
      <c r="D776" s="11" t="n">
        <v>45866</v>
      </c>
      <c r="E776" s="10" t="s">
        <v>115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true" outlineLevel="0" collapsed="false">
      <c r="A777" s="9" t="n">
        <v>773</v>
      </c>
      <c r="B777" s="10" t="s">
        <v>142</v>
      </c>
      <c r="C777" s="10" t="s">
        <v>133</v>
      </c>
      <c r="D777" s="11" t="n">
        <v>45866</v>
      </c>
      <c r="E777" s="10" t="s">
        <v>11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true" outlineLevel="0" collapsed="false">
      <c r="A778" s="9" t="n">
        <v>774</v>
      </c>
      <c r="B778" s="10" t="s">
        <v>146</v>
      </c>
      <c r="C778" s="10" t="s">
        <v>133</v>
      </c>
      <c r="D778" s="11" t="n">
        <v>45866</v>
      </c>
      <c r="E778" s="10" t="s">
        <v>115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true" outlineLevel="0" collapsed="false">
      <c r="A779" s="9" t="n">
        <v>775</v>
      </c>
      <c r="B779" s="10" t="s">
        <v>685</v>
      </c>
      <c r="C779" s="10" t="s">
        <v>327</v>
      </c>
      <c r="D779" s="11" t="n">
        <v>45867</v>
      </c>
      <c r="E779" s="10" t="s">
        <v>325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true" outlineLevel="0" collapsed="false">
      <c r="A780" s="9" t="n">
        <v>776</v>
      </c>
      <c r="B780" s="10" t="s">
        <v>686</v>
      </c>
      <c r="C780" s="10" t="s">
        <v>148</v>
      </c>
      <c r="D780" s="11" t="n">
        <v>45866</v>
      </c>
      <c r="E780" s="10" t="s">
        <v>149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true" outlineLevel="0" collapsed="false">
      <c r="A781" s="9" t="n">
        <v>777</v>
      </c>
      <c r="B781" s="10" t="s">
        <v>687</v>
      </c>
      <c r="C781" s="10" t="s">
        <v>148</v>
      </c>
      <c r="D781" s="11" t="n">
        <v>45866</v>
      </c>
      <c r="E781" s="10" t="s">
        <v>149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true" outlineLevel="0" collapsed="false">
      <c r="A782" s="9" t="n">
        <v>778</v>
      </c>
      <c r="B782" s="10" t="s">
        <v>688</v>
      </c>
      <c r="C782" s="10" t="s">
        <v>148</v>
      </c>
      <c r="D782" s="11" t="n">
        <v>45866</v>
      </c>
      <c r="E782" s="10" t="s">
        <v>149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true" outlineLevel="0" collapsed="false">
      <c r="A783" s="9" t="n">
        <v>779</v>
      </c>
      <c r="B783" s="10" t="s">
        <v>461</v>
      </c>
      <c r="C783" s="10" t="s">
        <v>148</v>
      </c>
      <c r="D783" s="11" t="n">
        <v>45867</v>
      </c>
      <c r="E783" s="10" t="s">
        <v>149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true" outlineLevel="0" collapsed="false">
      <c r="A784" s="9" t="n">
        <v>780</v>
      </c>
      <c r="B784" s="10" t="s">
        <v>689</v>
      </c>
      <c r="C784" s="10" t="s">
        <v>165</v>
      </c>
      <c r="D784" s="11" t="n">
        <v>45866</v>
      </c>
      <c r="E784" s="10" t="s">
        <v>157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true" outlineLevel="0" collapsed="false">
      <c r="A785" s="9" t="n">
        <v>781</v>
      </c>
      <c r="B785" s="10" t="s">
        <v>689</v>
      </c>
      <c r="C785" s="10" t="s">
        <v>591</v>
      </c>
      <c r="D785" s="11" t="n">
        <v>45866</v>
      </c>
      <c r="E785" s="10" t="s">
        <v>157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true" outlineLevel="0" collapsed="false">
      <c r="A786" s="9" t="n">
        <v>782</v>
      </c>
      <c r="B786" s="10" t="s">
        <v>690</v>
      </c>
      <c r="C786" s="10" t="s">
        <v>156</v>
      </c>
      <c r="D786" s="11" t="n">
        <v>45868</v>
      </c>
      <c r="E786" s="10" t="s">
        <v>157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true" outlineLevel="0" collapsed="false">
      <c r="A787" s="9" t="n">
        <v>783</v>
      </c>
      <c r="B787" s="10" t="s">
        <v>691</v>
      </c>
      <c r="C787" s="10" t="s">
        <v>169</v>
      </c>
      <c r="D787" s="11" t="n">
        <v>45866</v>
      </c>
      <c r="E787" s="10" t="s">
        <v>157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true" outlineLevel="0" collapsed="false">
      <c r="A788" s="9" t="n">
        <v>784</v>
      </c>
      <c r="B788" s="10" t="s">
        <v>692</v>
      </c>
      <c r="C788" s="10" t="s">
        <v>169</v>
      </c>
      <c r="D788" s="11" t="n">
        <v>45869</v>
      </c>
      <c r="E788" s="10" t="s">
        <v>157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true" outlineLevel="0" collapsed="false">
      <c r="A789" s="9" t="n">
        <v>785</v>
      </c>
      <c r="B789" s="10" t="s">
        <v>693</v>
      </c>
      <c r="C789" s="10" t="s">
        <v>694</v>
      </c>
      <c r="D789" s="11" t="n">
        <v>45868</v>
      </c>
      <c r="E789" s="10" t="s">
        <v>157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true" outlineLevel="0" collapsed="false">
      <c r="A790" s="9" t="n">
        <v>786</v>
      </c>
      <c r="B790" s="10" t="s">
        <v>695</v>
      </c>
      <c r="C790" s="10" t="s">
        <v>192</v>
      </c>
      <c r="D790" s="11" t="n">
        <v>45867</v>
      </c>
      <c r="E790" s="10" t="s">
        <v>157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true" outlineLevel="0" collapsed="false">
      <c r="A791" s="9" t="n">
        <v>787</v>
      </c>
      <c r="B791" s="10" t="s">
        <v>696</v>
      </c>
      <c r="C791" s="10" t="s">
        <v>697</v>
      </c>
      <c r="D791" s="11" t="n">
        <v>45867</v>
      </c>
      <c r="E791" s="10" t="s">
        <v>157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true" outlineLevel="0" collapsed="false">
      <c r="A792" s="9" t="n">
        <v>788</v>
      </c>
      <c r="B792" s="10" t="s">
        <v>698</v>
      </c>
      <c r="C792" s="10" t="s">
        <v>365</v>
      </c>
      <c r="D792" s="11" t="n">
        <v>45866</v>
      </c>
      <c r="E792" s="10" t="s">
        <v>157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true" outlineLevel="0" collapsed="false">
      <c r="A793" s="9" t="n">
        <v>789</v>
      </c>
      <c r="B793" s="10" t="s">
        <v>698</v>
      </c>
      <c r="C793" s="10" t="s">
        <v>194</v>
      </c>
      <c r="D793" s="11" t="n">
        <v>45866</v>
      </c>
      <c r="E793" s="10" t="s">
        <v>157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true" outlineLevel="0" collapsed="false">
      <c r="A794" s="9" t="n">
        <v>790</v>
      </c>
      <c r="B794" s="10" t="s">
        <v>699</v>
      </c>
      <c r="C794" s="10" t="s">
        <v>365</v>
      </c>
      <c r="D794" s="11" t="n">
        <v>45867</v>
      </c>
      <c r="E794" s="10" t="s">
        <v>157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true" outlineLevel="0" collapsed="false">
      <c r="A795" s="9" t="n">
        <v>791</v>
      </c>
      <c r="B795" s="10" t="s">
        <v>699</v>
      </c>
      <c r="C795" s="10" t="s">
        <v>194</v>
      </c>
      <c r="D795" s="11" t="n">
        <v>45867</v>
      </c>
      <c r="E795" s="10" t="s">
        <v>157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true" outlineLevel="0" collapsed="false">
      <c r="A796" s="9" t="n">
        <v>792</v>
      </c>
      <c r="B796" s="10" t="s">
        <v>700</v>
      </c>
      <c r="C796" s="10" t="s">
        <v>194</v>
      </c>
      <c r="D796" s="11" t="n">
        <v>45868</v>
      </c>
      <c r="E796" s="10" t="s">
        <v>157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true" outlineLevel="0" collapsed="false">
      <c r="A797" s="9" t="n">
        <v>793</v>
      </c>
      <c r="B797" s="10" t="s">
        <v>618</v>
      </c>
      <c r="C797" s="10" t="s">
        <v>202</v>
      </c>
      <c r="D797" s="11" t="n">
        <v>45866</v>
      </c>
      <c r="E797" s="10" t="s">
        <v>157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true" outlineLevel="0" collapsed="false">
      <c r="A798" s="9" t="n">
        <v>794</v>
      </c>
      <c r="B798" s="10" t="s">
        <v>701</v>
      </c>
      <c r="C798" s="10" t="s">
        <v>202</v>
      </c>
      <c r="D798" s="11" t="n">
        <v>45866</v>
      </c>
      <c r="E798" s="10" t="s">
        <v>157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true" outlineLevel="0" collapsed="false">
      <c r="A799" s="9" t="n">
        <v>795</v>
      </c>
      <c r="B799" s="10" t="s">
        <v>702</v>
      </c>
      <c r="C799" s="10" t="s">
        <v>202</v>
      </c>
      <c r="D799" s="11" t="n">
        <v>45866</v>
      </c>
      <c r="E799" s="10" t="s">
        <v>157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</sheetData>
  <autoFilter ref="A1:E799"/>
  <mergeCells count="2">
    <mergeCell ref="A1:E1"/>
    <mergeCell ref="A2:E3"/>
  </mergeCells>
  <dataValidations count="3"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B292" type="textLength">
      <formula1>5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85:B291 B458:B459 B614 B748 B797:B798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D453:D458 D611:D613 D746:D747" type="none">
      <formula1>0</formula1>
      <formula2>0</formula2>
    </dataValidation>
  </dataValidations>
  <printOptions headings="false" gridLines="false" gridLinesSet="true" horizontalCentered="false" verticalCentered="false"/>
  <pageMargins left="0.904861111111111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1:28Z</dcterms:created>
  <dc:creator>Administrator</dc:creator>
  <dc:description/>
  <dc:language>en-US</dc:language>
  <cp:lastModifiedBy>陆石永</cp:lastModifiedBy>
  <cp:lastPrinted>2020-07-07T07:21:28Z</cp:lastPrinted>
  <dcterms:modified xsi:type="dcterms:W3CDTF">2025-08-08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31D62A3FB4D68AF3BD76097553B61_12</vt:lpwstr>
  </property>
  <property fmtid="{D5CDD505-2E9C-101B-9397-08002B2CF9AE}" pid="3" name="KSOProductBuildVer">
    <vt:lpwstr>2052-12.1.0.16412</vt:lpwstr>
  </property>
</Properties>
</file>