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9:$Z$3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人力资源和社会保障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师宗县人力资源和社会保障局</t>
  </si>
  <si>
    <t xml:space="preserve">117001</t>
  </si>
  <si>
    <t xml:space="preserve">  师宗县人力资源和社会保障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师宗县人力资源和社会保障局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290.13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72.93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492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3210000000004925</t>
  </si>
  <si>
    <t xml:space="preserve">事业人员支出工资</t>
  </si>
  <si>
    <t xml:space="preserve">30107</t>
  </si>
  <si>
    <t xml:space="preserve">绩效工资</t>
  </si>
  <si>
    <t xml:space="preserve">53032321000000000492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其他行政事业单位医疗支出</t>
  </si>
  <si>
    <t xml:space="preserve">30112</t>
  </si>
  <si>
    <t xml:space="preserve">其他社会保障缴费</t>
  </si>
  <si>
    <t xml:space="preserve">530323210000000004927</t>
  </si>
  <si>
    <t xml:space="preserve">住房公积金</t>
  </si>
  <si>
    <t xml:space="preserve">30113</t>
  </si>
  <si>
    <t xml:space="preserve">530323210000000004928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30305</t>
  </si>
  <si>
    <t xml:space="preserve">生活补助</t>
  </si>
  <si>
    <t xml:space="preserve">其他社会保障和就业支出</t>
  </si>
  <si>
    <t xml:space="preserve">530323210000000004930</t>
  </si>
  <si>
    <t xml:space="preserve">行政人员公务交通补贴</t>
  </si>
  <si>
    <t xml:space="preserve">30239</t>
  </si>
  <si>
    <t xml:space="preserve">其他交通费用</t>
  </si>
  <si>
    <t xml:space="preserve">530323210000000004932</t>
  </si>
  <si>
    <t xml:space="preserve">工会经费</t>
  </si>
  <si>
    <t xml:space="preserve">30228</t>
  </si>
  <si>
    <t xml:space="preserve">530323210000000004933</t>
  </si>
  <si>
    <t xml:space="preserve">其他公用支出</t>
  </si>
  <si>
    <t xml:space="preserve">30201</t>
  </si>
  <si>
    <t xml:space="preserve">办公费</t>
  </si>
  <si>
    <t xml:space="preserve">30207</t>
  </si>
  <si>
    <t xml:space="preserve">邮电费</t>
  </si>
  <si>
    <t xml:space="preserve">30229</t>
  </si>
  <si>
    <t xml:space="preserve">福利费</t>
  </si>
  <si>
    <t xml:space="preserve">530323210000000005260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师宗县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项目支出预算，故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部门根据实际发生情况，纳入当年调整预算数，故本表无数据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师宗县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性基金预算支出，故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师宗县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国有资本经营预算支出，故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师宗县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部门政府采购预算，故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说明：师宗县人力资源和社会保障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无政府购买服务预算，故此表无数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乡镇（街道）</t>
  </si>
  <si>
    <t xml:space="preserve">政府性基金</t>
  </si>
  <si>
    <t xml:space="preserve">丹凤街道</t>
  </si>
  <si>
    <t xml:space="preserve">漾月街道</t>
  </si>
  <si>
    <t xml:space="preserve">大同街道</t>
  </si>
  <si>
    <t xml:space="preserve">竹基镇</t>
  </si>
  <si>
    <t xml:space="preserve">葵山镇</t>
  </si>
  <si>
    <t xml:space="preserve">雄壁镇</t>
  </si>
  <si>
    <t xml:space="preserve">彩云镇</t>
  </si>
  <si>
    <t xml:space="preserve">五龙乡</t>
  </si>
  <si>
    <t xml:space="preserve">龙庆乡</t>
  </si>
  <si>
    <t xml:space="preserve">高良乡</t>
  </si>
  <si>
    <t xml:space="preserve">说明：本部门属县本级（无下级单位），无县对下转移支出，故本表无数据，空白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师宗县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新增资产配置，故此表无数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4" activeCellId="0" sqref="D14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35.75770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1288.18827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69.559159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6" t="n">
        <v>78.01027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14" t="n">
        <v>1435.757705</v>
      </c>
      <c r="C30" s="21" t="s">
        <v>43</v>
      </c>
      <c r="D30" s="22" t="n">
        <f aca="false">SUM(D7:D29)</f>
        <v>1435.757705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f aca="false">B30+B31</f>
        <v>1435.757705</v>
      </c>
      <c r="C32" s="21" t="s">
        <v>47</v>
      </c>
      <c r="D32" s="27" t="n">
        <f aca="false">D30+D31</f>
        <v>1435.75770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3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65" t="s">
        <v>461</v>
      </c>
      <c r="G4" s="51" t="s">
        <v>462</v>
      </c>
      <c r="H4" s="165" t="s">
        <v>463</v>
      </c>
      <c r="I4" s="165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5" t="n">
        <v>6</v>
      </c>
      <c r="G5" s="51" t="n">
        <v>7</v>
      </c>
      <c r="H5" s="165" t="n">
        <v>8</v>
      </c>
      <c r="I5" s="165" t="n">
        <v>9</v>
      </c>
      <c r="J5" s="51" t="n">
        <v>10</v>
      </c>
    </row>
    <row r="6" s="10" customFormat="true" ht="25.05" hidden="false" customHeight="true" outlineLevel="0" collapsed="false">
      <c r="A6" s="39"/>
      <c r="B6" s="166"/>
      <c r="C6" s="166"/>
      <c r="D6" s="166"/>
      <c r="E6" s="51"/>
      <c r="F6" s="165"/>
      <c r="G6" s="51"/>
      <c r="H6" s="165"/>
      <c r="I6" s="165"/>
      <c r="J6" s="51"/>
    </row>
    <row r="7" s="10" customFormat="true" ht="25.9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s="168" customFormat="true" ht="22.95" hidden="false" customHeight="true" outlineLevel="0" collapsed="false">
      <c r="A8" s="162" t="s">
        <v>4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3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65" t="s">
        <v>461</v>
      </c>
      <c r="G4" s="51" t="s">
        <v>462</v>
      </c>
      <c r="H4" s="165" t="s">
        <v>463</v>
      </c>
      <c r="I4" s="165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5" t="n">
        <v>6</v>
      </c>
      <c r="G5" s="51" t="n">
        <v>7</v>
      </c>
      <c r="H5" s="165" t="n">
        <v>8</v>
      </c>
      <c r="I5" s="165" t="n">
        <v>9</v>
      </c>
      <c r="J5" s="51" t="n">
        <v>10</v>
      </c>
    </row>
    <row r="6" s="10" customFormat="true" ht="28.05" hidden="false" customHeight="true" outlineLevel="0" collapsed="false">
      <c r="A6" s="39"/>
      <c r="B6" s="166"/>
      <c r="C6" s="166"/>
      <c r="D6" s="166"/>
      <c r="E6" s="51"/>
      <c r="F6" s="165"/>
      <c r="G6" s="51"/>
      <c r="H6" s="165"/>
      <c r="I6" s="165"/>
      <c r="J6" s="51"/>
    </row>
    <row r="7" s="10" customFormat="true" ht="25.9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s="168" customFormat="true" ht="28.05" hidden="false" customHeight="true" outlineLevel="0" collapsed="false">
      <c r="A8" s="162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1015625" defaultRowHeight="14.25" zeroHeight="false" outlineLevelRow="0" outlineLevelCol="0"/>
  <cols>
    <col collapsed="false" customWidth="true" hidden="false" outlineLevel="0" max="2" min="1" style="76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50"/>
      <c r="E1" s="50"/>
      <c r="F1" s="50" t="s">
        <v>469</v>
      </c>
    </row>
    <row r="2" customFormat="false" ht="26.25" hidden="false" customHeight="true" outlineLevel="0" collapsed="false">
      <c r="A2" s="171" t="s">
        <v>470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0"/>
      <c r="F3" s="50" t="s">
        <v>3</v>
      </c>
    </row>
    <row r="4" customFormat="false" ht="19.5" hidden="false" customHeight="true" outlineLevel="0" collapsed="false">
      <c r="A4" s="11" t="s">
        <v>376</v>
      </c>
      <c r="B4" s="172" t="s">
        <v>70</v>
      </c>
      <c r="C4" s="173" t="s">
        <v>71</v>
      </c>
      <c r="D4" s="11" t="s">
        <v>471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72</v>
      </c>
      <c r="F5" s="173" t="s">
        <v>73</v>
      </c>
    </row>
    <row r="6" customFormat="false" ht="18.75" hidden="false" customHeight="true" outlineLevel="0" collapsed="false">
      <c r="A6" s="84" t="n">
        <v>1</v>
      </c>
      <c r="B6" s="84" t="s">
        <v>158</v>
      </c>
      <c r="C6" s="12" t="n">
        <v>3</v>
      </c>
      <c r="D6" s="84" t="s">
        <v>160</v>
      </c>
      <c r="E6" s="84" t="s">
        <v>16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5"/>
      <c r="E7" s="176"/>
      <c r="F7" s="176"/>
    </row>
    <row r="8" customFormat="false" ht="18.75" hidden="false" customHeight="true" outlineLevel="0" collapsed="false">
      <c r="A8" s="177" t="s">
        <v>114</v>
      </c>
      <c r="B8" s="177"/>
      <c r="C8" s="177" t="s">
        <v>114</v>
      </c>
      <c r="D8" s="175"/>
      <c r="E8" s="176"/>
      <c r="F8" s="176"/>
    </row>
    <row r="9" customFormat="false" ht="14.25" hidden="false" customHeight="true" outlineLevel="0" collapsed="false">
      <c r="A9" s="178" t="s">
        <v>4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F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9" customFormat="true" ht="12" hidden="false" customHeight="true" outlineLevel="0" collapsed="false">
      <c r="F1" s="50" t="s">
        <v>473</v>
      </c>
    </row>
    <row r="2" s="179" customFormat="true" ht="25.95" hidden="false" customHeight="true" outlineLevel="0" collapsed="false">
      <c r="A2" s="6" t="s">
        <v>474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2</v>
      </c>
      <c r="F3" s="181" t="s">
        <v>367</v>
      </c>
    </row>
    <row r="4" s="180" customFormat="true" ht="18" hidden="false" customHeight="true" outlineLevel="0" collapsed="false">
      <c r="A4" s="173" t="s">
        <v>376</v>
      </c>
      <c r="B4" s="172" t="s">
        <v>70</v>
      </c>
      <c r="C4" s="173" t="s">
        <v>71</v>
      </c>
      <c r="D4" s="182" t="s">
        <v>475</v>
      </c>
      <c r="E4" s="182"/>
      <c r="F4" s="182"/>
    </row>
    <row r="5" s="180" customFormat="true" ht="18" hidden="false" customHeight="true" outlineLevel="0" collapsed="false">
      <c r="A5" s="173"/>
      <c r="B5" s="172"/>
      <c r="C5" s="173"/>
      <c r="D5" s="182" t="s">
        <v>52</v>
      </c>
      <c r="E5" s="182" t="s">
        <v>72</v>
      </c>
      <c r="F5" s="182" t="s">
        <v>73</v>
      </c>
    </row>
    <row r="6" s="180" customFormat="true" ht="18" hidden="false" customHeight="true" outlineLevel="0" collapsed="false">
      <c r="A6" s="12"/>
      <c r="B6" s="183"/>
      <c r="C6" s="12"/>
      <c r="D6" s="184"/>
      <c r="E6" s="182"/>
      <c r="F6" s="182"/>
    </row>
    <row r="7" s="180" customFormat="true" ht="18" hidden="false" customHeight="true" outlineLevel="0" collapsed="false">
      <c r="A7" s="12"/>
      <c r="B7" s="183"/>
      <c r="C7" s="12"/>
      <c r="D7" s="184"/>
      <c r="E7" s="182"/>
      <c r="F7" s="182"/>
    </row>
    <row r="8" s="180" customFormat="true" ht="21" hidden="false" customHeight="true" outlineLevel="0" collapsed="false">
      <c r="A8" s="185" t="s">
        <v>52</v>
      </c>
      <c r="B8" s="185"/>
      <c r="C8" s="185"/>
      <c r="D8" s="182"/>
      <c r="E8" s="182"/>
      <c r="F8" s="182"/>
    </row>
    <row r="9" s="187" customFormat="true" ht="13.2" hidden="false" customHeight="false" outlineLevel="0" collapsed="false">
      <c r="A9" s="186" t="s">
        <v>47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66" t="s">
        <v>477</v>
      </c>
    </row>
    <row r="2" customFormat="false" ht="27.75" hidden="false" customHeight="true" outlineLevel="0" collapsed="false">
      <c r="A2" s="171" t="s">
        <v>47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8"/>
      <c r="Q3" s="50" t="s">
        <v>367</v>
      </c>
    </row>
    <row r="4" s="10" customFormat="true" ht="15.75" hidden="false" customHeight="true" outlineLevel="0" collapsed="false">
      <c r="A4" s="51" t="s">
        <v>479</v>
      </c>
      <c r="B4" s="189" t="s">
        <v>480</v>
      </c>
      <c r="C4" s="189" t="s">
        <v>481</v>
      </c>
      <c r="D4" s="189" t="s">
        <v>482</v>
      </c>
      <c r="E4" s="189" t="s">
        <v>483</v>
      </c>
      <c r="F4" s="189" t="s">
        <v>484</v>
      </c>
      <c r="G4" s="189" t="s">
        <v>381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2</v>
      </c>
      <c r="H5" s="51" t="s">
        <v>55</v>
      </c>
      <c r="I5" s="51" t="s">
        <v>485</v>
      </c>
      <c r="J5" s="191" t="s">
        <v>486</v>
      </c>
      <c r="K5" s="192" t="s">
        <v>487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4</v>
      </c>
      <c r="M6" s="191" t="s">
        <v>60</v>
      </c>
      <c r="N6" s="191" t="s">
        <v>451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s="10" customFormat="true" ht="21" hidden="false" customHeight="true" outlineLevel="0" collapsed="false">
      <c r="A8" s="159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59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114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8" customFormat="true" ht="27" hidden="false" customHeight="true" outlineLevel="0" collapsed="false">
      <c r="A11" s="199" t="s">
        <v>488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0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3"/>
      <c r="N1" s="133"/>
      <c r="O1" s="133"/>
      <c r="P1" s="133"/>
      <c r="Q1" s="203"/>
      <c r="R1" s="204" t="s">
        <v>489</v>
      </c>
    </row>
    <row r="2" customFormat="false" ht="27.75" hidden="false" customHeight="true" outlineLevel="0" collapsed="false">
      <c r="A2" s="171" t="s">
        <v>49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8" customFormat="true" ht="16.95" hidden="false" customHeight="true" outlineLevel="0" collapsed="false">
      <c r="A3" s="7" t="s">
        <v>2</v>
      </c>
      <c r="B3" s="7"/>
      <c r="C3" s="7"/>
      <c r="D3" s="7"/>
      <c r="E3" s="65"/>
      <c r="F3" s="65"/>
      <c r="G3" s="65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42" t="s">
        <v>367</v>
      </c>
    </row>
    <row r="4" s="10" customFormat="true" ht="15.75" hidden="false" customHeight="true" outlineLevel="0" collapsed="false">
      <c r="A4" s="51" t="s">
        <v>479</v>
      </c>
      <c r="B4" s="51" t="s">
        <v>491</v>
      </c>
      <c r="C4" s="51" t="s">
        <v>492</v>
      </c>
      <c r="D4" s="51" t="s">
        <v>493</v>
      </c>
      <c r="E4" s="51" t="s">
        <v>494</v>
      </c>
      <c r="F4" s="51" t="s">
        <v>495</v>
      </c>
      <c r="G4" s="51" t="s">
        <v>496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485</v>
      </c>
      <c r="K5" s="51" t="s">
        <v>486</v>
      </c>
      <c r="L5" s="34" t="s">
        <v>487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4</v>
      </c>
      <c r="N6" s="51" t="s">
        <v>60</v>
      </c>
      <c r="O6" s="51" t="s">
        <v>451</v>
      </c>
      <c r="P6" s="51" t="s">
        <v>62</v>
      </c>
      <c r="Q6" s="157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9"/>
      <c r="B9" s="165"/>
      <c r="C9" s="165"/>
      <c r="D9" s="165"/>
      <c r="E9" s="165"/>
      <c r="F9" s="165"/>
      <c r="G9" s="16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9"/>
      <c r="M10" s="19"/>
      <c r="N10" s="19"/>
      <c r="O10" s="19"/>
      <c r="P10" s="19"/>
      <c r="Q10" s="209"/>
      <c r="R10" s="19"/>
    </row>
    <row r="11" s="10" customFormat="true" ht="14.25" hidden="false" customHeight="true" outlineLevel="0" collapsed="false">
      <c r="A11" s="210" t="s">
        <v>497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99" t="s">
        <v>498</v>
      </c>
    </row>
    <row r="2" customFormat="false" ht="27.75" hidden="false" customHeight="true" outlineLevel="0" collapsed="false">
      <c r="A2" s="171" t="s">
        <v>49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18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N3" s="33" t="s">
        <v>367</v>
      </c>
    </row>
    <row r="4" s="10" customFormat="true" ht="19.5" hidden="false" customHeight="true" outlineLevel="0" collapsed="false">
      <c r="A4" s="11" t="s">
        <v>500</v>
      </c>
      <c r="B4" s="174" t="s">
        <v>381</v>
      </c>
      <c r="C4" s="174"/>
      <c r="D4" s="174"/>
      <c r="E4" s="11" t="s">
        <v>50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3" t="s">
        <v>52</v>
      </c>
      <c r="C5" s="52" t="s">
        <v>55</v>
      </c>
      <c r="D5" s="214" t="s">
        <v>502</v>
      </c>
      <c r="E5" s="198" t="s">
        <v>503</v>
      </c>
      <c r="F5" s="198" t="s">
        <v>504</v>
      </c>
      <c r="G5" s="198" t="s">
        <v>505</v>
      </c>
      <c r="H5" s="198" t="s">
        <v>506</v>
      </c>
      <c r="I5" s="198" t="s">
        <v>507</v>
      </c>
      <c r="J5" s="198" t="s">
        <v>508</v>
      </c>
      <c r="K5" s="198" t="s">
        <v>509</v>
      </c>
      <c r="L5" s="198" t="s">
        <v>510</v>
      </c>
      <c r="M5" s="198" t="s">
        <v>511</v>
      </c>
      <c r="N5" s="198" t="s">
        <v>51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5" t="n">
        <v>4</v>
      </c>
      <c r="E6" s="12" t="n">
        <v>5</v>
      </c>
      <c r="F6" s="12" t="n">
        <v>6</v>
      </c>
      <c r="G6" s="12" t="n">
        <v>7</v>
      </c>
      <c r="H6" s="215" t="n">
        <v>8</v>
      </c>
      <c r="I6" s="12" t="n">
        <v>9</v>
      </c>
      <c r="J6" s="12" t="n">
        <v>10</v>
      </c>
      <c r="K6" s="12" t="n">
        <v>11</v>
      </c>
      <c r="L6" s="215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9"/>
      <c r="B7" s="43"/>
      <c r="C7" s="43"/>
      <c r="D7" s="216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6"/>
      <c r="B8" s="43"/>
      <c r="C8" s="43"/>
      <c r="D8" s="216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99" t="s">
        <v>51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3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65" t="s">
        <v>461</v>
      </c>
      <c r="G4" s="51" t="s">
        <v>462</v>
      </c>
      <c r="H4" s="165" t="s">
        <v>463</v>
      </c>
      <c r="I4" s="165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5" t="n">
        <v>6</v>
      </c>
      <c r="G5" s="51" t="n">
        <v>7</v>
      </c>
      <c r="H5" s="165" t="n">
        <v>8</v>
      </c>
      <c r="I5" s="165" t="n">
        <v>9</v>
      </c>
      <c r="J5" s="51" t="n">
        <v>10</v>
      </c>
    </row>
    <row r="6" s="10" customFormat="true" ht="21" hidden="false" customHeight="true" outlineLevel="0" collapsed="false">
      <c r="A6" s="39"/>
      <c r="B6" s="166"/>
      <c r="C6" s="166"/>
      <c r="D6" s="166"/>
      <c r="E6" s="51"/>
      <c r="F6" s="165"/>
      <c r="G6" s="51"/>
      <c r="H6" s="165"/>
      <c r="I6" s="165"/>
      <c r="J6" s="51"/>
    </row>
    <row r="7" s="10" customFormat="true" ht="21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s="168" customFormat="true" ht="25.05" hidden="false" customHeight="true" outlineLevel="0" collapsed="false">
      <c r="A8" s="217" t="s">
        <v>5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6"/>
    <col collapsed="false" customWidth="true" hidden="false" outlineLevel="0" max="3" min="3" style="218" width="24.87"/>
    <col collapsed="false" customWidth="true" hidden="false" outlineLevel="0" max="6" min="4" style="218" width="23.55"/>
    <col collapsed="false" customWidth="true" hidden="false" outlineLevel="0" max="7" min="7" style="218" width="25.1"/>
    <col collapsed="false" customWidth="true" hidden="false" outlineLevel="0" max="8" min="8" style="218" width="18.87"/>
    <col collapsed="false" customWidth="false" hidden="false" outlineLevel="0" max="257" min="9" style="218" width="9.1"/>
  </cols>
  <sheetData>
    <row r="1" customFormat="false" ht="12" hidden="false" customHeight="false" outlineLevel="0" collapsed="false">
      <c r="H1" s="219" t="s">
        <v>516</v>
      </c>
    </row>
    <row r="2" customFormat="false" ht="28.2" hidden="false" customHeight="false" outlineLevel="0" collapsed="false">
      <c r="A2" s="220" t="s">
        <v>517</v>
      </c>
      <c r="B2" s="220"/>
      <c r="C2" s="220"/>
      <c r="D2" s="220"/>
      <c r="E2" s="220"/>
      <c r="F2" s="220"/>
      <c r="G2" s="220"/>
      <c r="H2" s="220"/>
    </row>
    <row r="3" s="222" customFormat="true" ht="12" hidden="false" customHeight="false" outlineLevel="0" collapsed="false">
      <c r="A3" s="221" t="s">
        <v>2</v>
      </c>
      <c r="B3" s="221"/>
    </row>
    <row r="4" s="222" customFormat="true" ht="18" hidden="false" customHeight="true" outlineLevel="0" collapsed="false">
      <c r="A4" s="223" t="s">
        <v>376</v>
      </c>
      <c r="B4" s="223" t="s">
        <v>518</v>
      </c>
      <c r="C4" s="223" t="s">
        <v>519</v>
      </c>
      <c r="D4" s="223" t="s">
        <v>520</v>
      </c>
      <c r="E4" s="223" t="s">
        <v>521</v>
      </c>
      <c r="F4" s="223" t="s">
        <v>522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483</v>
      </c>
      <c r="G5" s="224" t="s">
        <v>523</v>
      </c>
      <c r="H5" s="224" t="s">
        <v>524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33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162" t="s">
        <v>52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F20:G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6.88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17</v>
      </c>
      <c r="B8" s="40" t="s">
        <v>65</v>
      </c>
      <c r="C8" s="41" t="n">
        <v>1435.757705</v>
      </c>
      <c r="D8" s="41" t="n">
        <v>1435.757705</v>
      </c>
      <c r="E8" s="42" t="n">
        <v>1435.75770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6</v>
      </c>
      <c r="B9" s="40" t="s">
        <v>67</v>
      </c>
      <c r="C9" s="41" t="n">
        <v>1435.757705</v>
      </c>
      <c r="D9" s="41" t="n">
        <v>1435.757705</v>
      </c>
      <c r="E9" s="42" t="n">
        <v>1435.75770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1435.757705</v>
      </c>
      <c r="D10" s="41" t="n">
        <v>1435.757705</v>
      </c>
      <c r="E10" s="42" t="n">
        <v>1435.757705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9.05" hidden="false" customHeight="true" outlineLevel="0" collapsed="false">
      <c r="A4" s="51" t="s">
        <v>70</v>
      </c>
      <c r="B4" s="51" t="s">
        <v>71</v>
      </c>
      <c r="C4" s="11" t="s">
        <v>52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1" t="s">
        <v>75</v>
      </c>
      <c r="L4" s="52" t="s">
        <v>59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2</v>
      </c>
      <c r="E5" s="11" t="s">
        <v>76</v>
      </c>
      <c r="F5" s="11" t="s">
        <v>52</v>
      </c>
      <c r="G5" s="11" t="s">
        <v>76</v>
      </c>
      <c r="H5" s="11" t="s">
        <v>55</v>
      </c>
      <c r="I5" s="11" t="s">
        <v>56</v>
      </c>
      <c r="J5" s="11" t="s">
        <v>57</v>
      </c>
      <c r="K5" s="51"/>
      <c r="L5" s="51" t="s">
        <v>54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54" t="s">
        <v>82</v>
      </c>
      <c r="B7" s="55" t="s">
        <v>83</v>
      </c>
      <c r="C7" s="41" t="n">
        <v>1288.188274</v>
      </c>
      <c r="D7" s="41" t="n">
        <v>1288.188274</v>
      </c>
      <c r="E7" s="41" t="n">
        <v>1288.188274</v>
      </c>
      <c r="F7" s="41"/>
      <c r="G7" s="41"/>
      <c r="H7" s="41" t="n">
        <f aca="false">D7</f>
        <v>1288.188274</v>
      </c>
      <c r="I7" s="56"/>
      <c r="J7" s="56"/>
      <c r="K7" s="56"/>
      <c r="L7" s="56"/>
      <c r="M7" s="57"/>
      <c r="N7" s="57"/>
      <c r="O7" s="57"/>
      <c r="P7" s="57"/>
      <c r="Q7" s="57"/>
    </row>
    <row r="8" s="48" customFormat="true" ht="20.25" hidden="false" customHeight="true" outlineLevel="0" collapsed="false">
      <c r="A8" s="54" t="s">
        <v>84</v>
      </c>
      <c r="B8" s="55" t="s">
        <v>85</v>
      </c>
      <c r="C8" s="41" t="n">
        <v>1105.328026</v>
      </c>
      <c r="D8" s="41" t="n">
        <v>1105.328026</v>
      </c>
      <c r="E8" s="41" t="n">
        <v>1105.328026</v>
      </c>
      <c r="F8" s="41"/>
      <c r="G8" s="41"/>
      <c r="H8" s="41" t="n">
        <f aca="false">D8</f>
        <v>1105.328026</v>
      </c>
      <c r="I8" s="56"/>
      <c r="J8" s="56"/>
      <c r="K8" s="56"/>
      <c r="L8" s="56"/>
      <c r="M8" s="57"/>
      <c r="N8" s="57"/>
      <c r="O8" s="57"/>
      <c r="P8" s="57"/>
      <c r="Q8" s="57"/>
    </row>
    <row r="9" s="48" customFormat="true" ht="20.25" hidden="false" customHeight="true" outlineLevel="0" collapsed="false">
      <c r="A9" s="54" t="s">
        <v>86</v>
      </c>
      <c r="B9" s="55" t="s">
        <v>87</v>
      </c>
      <c r="C9" s="41" t="n">
        <v>1105.328026</v>
      </c>
      <c r="D9" s="41" t="n">
        <v>1105.328026</v>
      </c>
      <c r="E9" s="41" t="n">
        <v>1105.328026</v>
      </c>
      <c r="F9" s="41"/>
      <c r="G9" s="41"/>
      <c r="H9" s="41" t="n">
        <f aca="false">D9</f>
        <v>1105.328026</v>
      </c>
      <c r="I9" s="56"/>
      <c r="J9" s="56"/>
      <c r="K9" s="56"/>
      <c r="L9" s="56"/>
      <c r="M9" s="57"/>
      <c r="N9" s="57"/>
      <c r="O9" s="57"/>
      <c r="P9" s="57"/>
      <c r="Q9" s="57"/>
    </row>
    <row r="10" s="48" customFormat="true" ht="20.25" hidden="false" customHeight="true" outlineLevel="0" collapsed="false">
      <c r="A10" s="54" t="s">
        <v>88</v>
      </c>
      <c r="B10" s="55" t="s">
        <v>89</v>
      </c>
      <c r="C10" s="41" t="n">
        <v>181.430248</v>
      </c>
      <c r="D10" s="41" t="n">
        <v>181.430248</v>
      </c>
      <c r="E10" s="41" t="n">
        <v>181.430248</v>
      </c>
      <c r="F10" s="41"/>
      <c r="G10" s="41"/>
      <c r="H10" s="41" t="n">
        <f aca="false">D10</f>
        <v>181.430248</v>
      </c>
      <c r="I10" s="56"/>
      <c r="J10" s="56"/>
      <c r="K10" s="56"/>
      <c r="L10" s="56"/>
      <c r="M10" s="57"/>
      <c r="N10" s="57"/>
      <c r="O10" s="57"/>
      <c r="P10" s="57"/>
      <c r="Q10" s="57"/>
    </row>
    <row r="11" s="48" customFormat="true" ht="20.25" hidden="false" customHeight="true" outlineLevel="0" collapsed="false">
      <c r="A11" s="54" t="s">
        <v>90</v>
      </c>
      <c r="B11" s="55" t="s">
        <v>91</v>
      </c>
      <c r="C11" s="41" t="n">
        <v>65.0838</v>
      </c>
      <c r="D11" s="41" t="n">
        <v>65.0838</v>
      </c>
      <c r="E11" s="41" t="n">
        <v>65.0838</v>
      </c>
      <c r="F11" s="41"/>
      <c r="G11" s="41"/>
      <c r="H11" s="41" t="n">
        <f aca="false">D11</f>
        <v>65.0838</v>
      </c>
      <c r="I11" s="56"/>
      <c r="J11" s="56"/>
      <c r="K11" s="56"/>
      <c r="L11" s="56"/>
      <c r="M11" s="57"/>
      <c r="N11" s="57"/>
      <c r="O11" s="57"/>
      <c r="P11" s="57"/>
      <c r="Q11" s="57"/>
    </row>
    <row r="12" s="48" customFormat="true" ht="20.25" hidden="false" customHeight="true" outlineLevel="0" collapsed="false">
      <c r="A12" s="54" t="s">
        <v>92</v>
      </c>
      <c r="B12" s="55" t="s">
        <v>93</v>
      </c>
      <c r="C12" s="41" t="n">
        <v>8.528</v>
      </c>
      <c r="D12" s="41" t="n">
        <v>8.528</v>
      </c>
      <c r="E12" s="41" t="n">
        <v>8.528</v>
      </c>
      <c r="F12" s="41"/>
      <c r="G12" s="41"/>
      <c r="H12" s="41" t="n">
        <f aca="false">D12</f>
        <v>8.528</v>
      </c>
      <c r="I12" s="56"/>
      <c r="J12" s="56"/>
      <c r="K12" s="56"/>
      <c r="L12" s="56"/>
      <c r="M12" s="57"/>
      <c r="N12" s="57"/>
      <c r="O12" s="57"/>
      <c r="P12" s="57"/>
      <c r="Q12" s="57"/>
    </row>
    <row r="13" s="48" customFormat="true" ht="20.25" hidden="false" customHeight="true" outlineLevel="0" collapsed="false">
      <c r="A13" s="54" t="s">
        <v>94</v>
      </c>
      <c r="B13" s="55" t="s">
        <v>95</v>
      </c>
      <c r="C13" s="41" t="n">
        <v>107.818448</v>
      </c>
      <c r="D13" s="41" t="n">
        <v>107.818448</v>
      </c>
      <c r="E13" s="41" t="n">
        <v>107.818448</v>
      </c>
      <c r="F13" s="41"/>
      <c r="G13" s="41"/>
      <c r="H13" s="41" t="n">
        <f aca="false">D13</f>
        <v>107.818448</v>
      </c>
      <c r="I13" s="56"/>
      <c r="J13" s="56"/>
      <c r="K13" s="56"/>
      <c r="L13" s="56"/>
      <c r="M13" s="57"/>
      <c r="N13" s="57"/>
      <c r="O13" s="57"/>
      <c r="P13" s="57"/>
      <c r="Q13" s="57"/>
    </row>
    <row r="14" s="48" customFormat="true" ht="20.25" hidden="false" customHeight="true" outlineLevel="0" collapsed="false">
      <c r="A14" s="54" t="s">
        <v>96</v>
      </c>
      <c r="B14" s="55" t="s">
        <v>97</v>
      </c>
      <c r="C14" s="41" t="n">
        <v>1.43</v>
      </c>
      <c r="D14" s="41" t="n">
        <v>1.43</v>
      </c>
      <c r="E14" s="41" t="n">
        <v>1.43</v>
      </c>
      <c r="F14" s="41"/>
      <c r="G14" s="41"/>
      <c r="H14" s="41" t="n">
        <f aca="false">D14</f>
        <v>1.43</v>
      </c>
      <c r="I14" s="56"/>
      <c r="J14" s="56"/>
      <c r="K14" s="56"/>
      <c r="L14" s="56"/>
      <c r="M14" s="57"/>
      <c r="N14" s="57"/>
      <c r="O14" s="57"/>
      <c r="P14" s="57"/>
      <c r="Q14" s="57"/>
    </row>
    <row r="15" s="48" customFormat="true" ht="20.25" hidden="false" customHeight="true" outlineLevel="0" collapsed="false">
      <c r="A15" s="54" t="s">
        <v>98</v>
      </c>
      <c r="B15" s="55" t="s">
        <v>99</v>
      </c>
      <c r="C15" s="41" t="n">
        <v>1.43</v>
      </c>
      <c r="D15" s="41" t="n">
        <v>1.43</v>
      </c>
      <c r="E15" s="41" t="n">
        <v>1.43</v>
      </c>
      <c r="F15" s="41"/>
      <c r="G15" s="41"/>
      <c r="H15" s="41" t="n">
        <f aca="false">D15</f>
        <v>1.43</v>
      </c>
      <c r="I15" s="56"/>
      <c r="J15" s="56"/>
      <c r="K15" s="56"/>
      <c r="L15" s="56"/>
      <c r="M15" s="57"/>
      <c r="N15" s="57"/>
      <c r="O15" s="57"/>
      <c r="P15" s="57"/>
      <c r="Q15" s="57"/>
    </row>
    <row r="16" s="48" customFormat="true" ht="20.25" hidden="false" customHeight="true" outlineLevel="0" collapsed="false">
      <c r="A16" s="54" t="s">
        <v>100</v>
      </c>
      <c r="B16" s="55" t="s">
        <v>101</v>
      </c>
      <c r="C16" s="41" t="n">
        <v>69.559159</v>
      </c>
      <c r="D16" s="41" t="n">
        <v>69.559159</v>
      </c>
      <c r="E16" s="41" t="n">
        <v>69.559159</v>
      </c>
      <c r="F16" s="41"/>
      <c r="G16" s="41"/>
      <c r="H16" s="41" t="n">
        <f aca="false">D16</f>
        <v>69.559159</v>
      </c>
      <c r="I16" s="56"/>
      <c r="J16" s="56"/>
      <c r="K16" s="56"/>
      <c r="L16" s="56"/>
      <c r="M16" s="57"/>
      <c r="N16" s="57"/>
      <c r="O16" s="57"/>
      <c r="P16" s="57"/>
      <c r="Q16" s="57"/>
    </row>
    <row r="17" s="48" customFormat="true" ht="20.25" hidden="false" customHeight="true" outlineLevel="0" collapsed="false">
      <c r="A17" s="54" t="s">
        <v>102</v>
      </c>
      <c r="B17" s="55" t="s">
        <v>103</v>
      </c>
      <c r="C17" s="41" t="n">
        <v>69.559159</v>
      </c>
      <c r="D17" s="41" t="n">
        <v>69.559159</v>
      </c>
      <c r="E17" s="41" t="n">
        <v>69.559159</v>
      </c>
      <c r="F17" s="41"/>
      <c r="G17" s="41"/>
      <c r="H17" s="41" t="n">
        <f aca="false">D17</f>
        <v>69.559159</v>
      </c>
      <c r="I17" s="56"/>
      <c r="J17" s="56"/>
      <c r="K17" s="56"/>
      <c r="L17" s="56"/>
      <c r="M17" s="57"/>
      <c r="N17" s="57"/>
      <c r="O17" s="57"/>
      <c r="P17" s="57"/>
      <c r="Q17" s="57"/>
    </row>
    <row r="18" s="48" customFormat="true" ht="20.25" hidden="false" customHeight="true" outlineLevel="0" collapsed="false">
      <c r="A18" s="54" t="s">
        <v>104</v>
      </c>
      <c r="B18" s="55" t="s">
        <v>105</v>
      </c>
      <c r="C18" s="41" t="n">
        <v>68.258988</v>
      </c>
      <c r="D18" s="41" t="n">
        <v>68.258988</v>
      </c>
      <c r="E18" s="41" t="n">
        <v>68.258988</v>
      </c>
      <c r="F18" s="41"/>
      <c r="G18" s="41"/>
      <c r="H18" s="41" t="n">
        <f aca="false">D18</f>
        <v>68.258988</v>
      </c>
      <c r="I18" s="56"/>
      <c r="J18" s="56"/>
      <c r="K18" s="56"/>
      <c r="L18" s="56"/>
      <c r="M18" s="57"/>
      <c r="N18" s="57"/>
      <c r="O18" s="57"/>
      <c r="P18" s="57"/>
      <c r="Q18" s="57"/>
    </row>
    <row r="19" s="48" customFormat="true" ht="20.25" hidden="false" customHeight="true" outlineLevel="0" collapsed="false">
      <c r="A19" s="54" t="s">
        <v>106</v>
      </c>
      <c r="B19" s="55" t="s">
        <v>107</v>
      </c>
      <c r="C19" s="41" t="n">
        <v>1.300171</v>
      </c>
      <c r="D19" s="41" t="n">
        <v>1.300171</v>
      </c>
      <c r="E19" s="41" t="n">
        <v>1.300171</v>
      </c>
      <c r="F19" s="41"/>
      <c r="G19" s="41"/>
      <c r="H19" s="41" t="n">
        <f aca="false">D19</f>
        <v>1.300171</v>
      </c>
      <c r="I19" s="56"/>
      <c r="J19" s="56"/>
      <c r="K19" s="56"/>
      <c r="L19" s="56"/>
      <c r="M19" s="57"/>
      <c r="N19" s="57"/>
      <c r="O19" s="57"/>
      <c r="P19" s="57"/>
      <c r="Q19" s="57"/>
    </row>
    <row r="20" s="48" customFormat="true" ht="20.25" hidden="false" customHeight="true" outlineLevel="0" collapsed="false">
      <c r="A20" s="54" t="s">
        <v>108</v>
      </c>
      <c r="B20" s="55" t="s">
        <v>109</v>
      </c>
      <c r="C20" s="41" t="n">
        <v>78.010272</v>
      </c>
      <c r="D20" s="41" t="n">
        <v>78.010272</v>
      </c>
      <c r="E20" s="41" t="n">
        <v>78.010272</v>
      </c>
      <c r="F20" s="41"/>
      <c r="G20" s="41"/>
      <c r="H20" s="41" t="n">
        <f aca="false">D20</f>
        <v>78.010272</v>
      </c>
      <c r="I20" s="56"/>
      <c r="J20" s="56"/>
      <c r="K20" s="56"/>
      <c r="L20" s="56"/>
      <c r="M20" s="57"/>
      <c r="N20" s="57"/>
      <c r="O20" s="57"/>
      <c r="P20" s="57"/>
      <c r="Q20" s="57"/>
    </row>
    <row r="21" s="48" customFormat="true" ht="20.25" hidden="false" customHeight="true" outlineLevel="0" collapsed="false">
      <c r="A21" s="54" t="s">
        <v>110</v>
      </c>
      <c r="B21" s="55" t="s">
        <v>111</v>
      </c>
      <c r="C21" s="41" t="n">
        <v>78.010272</v>
      </c>
      <c r="D21" s="41" t="n">
        <v>78.010272</v>
      </c>
      <c r="E21" s="41" t="n">
        <v>78.010272</v>
      </c>
      <c r="F21" s="41"/>
      <c r="G21" s="41"/>
      <c r="H21" s="41" t="n">
        <f aca="false">D21</f>
        <v>78.010272</v>
      </c>
      <c r="I21" s="56"/>
      <c r="J21" s="56"/>
      <c r="K21" s="56"/>
      <c r="L21" s="56"/>
      <c r="M21" s="57"/>
      <c r="N21" s="57"/>
      <c r="O21" s="57"/>
      <c r="P21" s="57"/>
      <c r="Q21" s="57"/>
    </row>
    <row r="22" s="48" customFormat="true" ht="20.25" hidden="false" customHeight="true" outlineLevel="0" collapsed="false">
      <c r="A22" s="54" t="s">
        <v>112</v>
      </c>
      <c r="B22" s="55" t="s">
        <v>113</v>
      </c>
      <c r="C22" s="41" t="n">
        <v>78.010272</v>
      </c>
      <c r="D22" s="41" t="n">
        <v>78.010272</v>
      </c>
      <c r="E22" s="41" t="n">
        <v>78.010272</v>
      </c>
      <c r="F22" s="41"/>
      <c r="G22" s="41"/>
      <c r="H22" s="41" t="n">
        <f aca="false">D22</f>
        <v>78.010272</v>
      </c>
      <c r="I22" s="56"/>
      <c r="J22" s="56"/>
      <c r="K22" s="56"/>
      <c r="L22" s="56"/>
      <c r="M22" s="57"/>
      <c r="N22" s="57"/>
      <c r="O22" s="57"/>
      <c r="P22" s="57"/>
      <c r="Q22" s="57"/>
    </row>
    <row r="23" s="62" customFormat="true" ht="16.5" hidden="false" customHeight="true" outlineLevel="0" collapsed="false">
      <c r="A23" s="58" t="s">
        <v>114</v>
      </c>
      <c r="B23" s="58"/>
      <c r="C23" s="41" t="n">
        <v>1435.757705</v>
      </c>
      <c r="D23" s="41" t="n">
        <v>1435.757705</v>
      </c>
      <c r="E23" s="41" t="n">
        <v>1435.757705</v>
      </c>
      <c r="F23" s="59"/>
      <c r="G23" s="59"/>
      <c r="H23" s="41" t="n">
        <v>1435.757705</v>
      </c>
      <c r="I23" s="60"/>
      <c r="J23" s="60"/>
      <c r="K23" s="60"/>
      <c r="L23" s="60"/>
      <c r="M23" s="60"/>
      <c r="N23" s="60"/>
      <c r="O23" s="61"/>
      <c r="P23" s="60"/>
      <c r="Q23" s="60"/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5"/>
    <col collapsed="false" customWidth="true" hidden="false" outlineLevel="0" max="4" min="4" style="6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5"/>
      <c r="B1" s="65"/>
      <c r="C1" s="65"/>
      <c r="D1" s="66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67" t="s">
        <v>117</v>
      </c>
      <c r="B3" s="67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8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55" t="s">
        <v>119</v>
      </c>
      <c r="B7" s="16" t="n">
        <v>1435.757705</v>
      </c>
      <c r="C7" s="69" t="s">
        <v>120</v>
      </c>
      <c r="D7" s="70" t="n">
        <f aca="false">SUM(D8:D30)</f>
        <v>1435.76</v>
      </c>
    </row>
    <row r="8" s="10" customFormat="true" ht="17.25" hidden="false" customHeight="true" outlineLevel="0" collapsed="false">
      <c r="A8" s="71" t="s">
        <v>121</v>
      </c>
      <c r="B8" s="16" t="n">
        <v>1435.757705</v>
      </c>
      <c r="C8" s="69" t="s">
        <v>122</v>
      </c>
      <c r="D8" s="70"/>
    </row>
    <row r="9" s="10" customFormat="true" ht="17.25" hidden="false" customHeight="true" outlineLevel="0" collapsed="false">
      <c r="A9" s="71" t="s">
        <v>123</v>
      </c>
      <c r="B9" s="14"/>
      <c r="C9" s="69" t="s">
        <v>124</v>
      </c>
      <c r="D9" s="15"/>
    </row>
    <row r="10" s="10" customFormat="true" ht="17.25" hidden="false" customHeight="true" outlineLevel="0" collapsed="false">
      <c r="A10" s="71" t="s">
        <v>125</v>
      </c>
      <c r="B10" s="14"/>
      <c r="C10" s="69" t="s">
        <v>126</v>
      </c>
      <c r="D10" s="15"/>
    </row>
    <row r="11" s="10" customFormat="true" ht="17.25" hidden="false" customHeight="true" outlineLevel="0" collapsed="false">
      <c r="A11" s="71" t="s">
        <v>127</v>
      </c>
      <c r="B11" s="14"/>
      <c r="C11" s="69" t="s">
        <v>128</v>
      </c>
      <c r="D11" s="15"/>
    </row>
    <row r="12" s="10" customFormat="true" ht="17.25" hidden="false" customHeight="true" outlineLevel="0" collapsed="false">
      <c r="A12" s="71" t="s">
        <v>121</v>
      </c>
      <c r="B12" s="14"/>
      <c r="C12" s="69" t="s">
        <v>129</v>
      </c>
      <c r="D12" s="15"/>
    </row>
    <row r="13" s="10" customFormat="true" ht="17.25" hidden="false" customHeight="true" outlineLevel="0" collapsed="false">
      <c r="A13" s="13" t="s">
        <v>123</v>
      </c>
      <c r="B13" s="15"/>
      <c r="C13" s="69" t="s">
        <v>130</v>
      </c>
      <c r="D13" s="15"/>
    </row>
    <row r="14" s="10" customFormat="true" ht="17.25" hidden="false" customHeight="true" outlineLevel="0" collapsed="false">
      <c r="A14" s="13" t="s">
        <v>125</v>
      </c>
      <c r="B14" s="15"/>
      <c r="C14" s="69" t="s">
        <v>131</v>
      </c>
      <c r="D14" s="15"/>
    </row>
    <row r="15" s="10" customFormat="true" ht="17.25" hidden="false" customHeight="true" outlineLevel="0" collapsed="false">
      <c r="A15" s="71"/>
      <c r="B15" s="15"/>
      <c r="C15" s="69" t="s">
        <v>132</v>
      </c>
      <c r="D15" s="70" t="n">
        <v>1288.19</v>
      </c>
    </row>
    <row r="16" s="10" customFormat="true" ht="17.25" hidden="false" customHeight="true" outlineLevel="0" collapsed="false">
      <c r="A16" s="71"/>
      <c r="B16" s="14"/>
      <c r="C16" s="69" t="s">
        <v>133</v>
      </c>
      <c r="D16" s="15" t="n">
        <v>69.56</v>
      </c>
    </row>
    <row r="17" s="10" customFormat="true" ht="17.25" hidden="false" customHeight="true" outlineLevel="0" collapsed="false">
      <c r="A17" s="71"/>
      <c r="B17" s="72"/>
      <c r="C17" s="69" t="s">
        <v>134</v>
      </c>
      <c r="D17" s="15"/>
    </row>
    <row r="18" s="10" customFormat="true" ht="17.25" hidden="false" customHeight="true" outlineLevel="0" collapsed="false">
      <c r="A18" s="13"/>
      <c r="B18" s="72"/>
      <c r="C18" s="69" t="s">
        <v>135</v>
      </c>
      <c r="D18" s="15"/>
    </row>
    <row r="19" s="10" customFormat="true" ht="17.25" hidden="false" customHeight="true" outlineLevel="0" collapsed="false">
      <c r="A19" s="13"/>
      <c r="B19" s="73"/>
      <c r="C19" s="69" t="s">
        <v>136</v>
      </c>
      <c r="D19" s="15"/>
    </row>
    <row r="20" s="10" customFormat="true" ht="17.25" hidden="false" customHeight="true" outlineLevel="0" collapsed="false">
      <c r="A20" s="73"/>
      <c r="B20" s="73"/>
      <c r="C20" s="69" t="s">
        <v>137</v>
      </c>
      <c r="D20" s="15"/>
    </row>
    <row r="21" s="10" customFormat="true" ht="17.25" hidden="false" customHeight="true" outlineLevel="0" collapsed="false">
      <c r="A21" s="73"/>
      <c r="B21" s="73"/>
      <c r="C21" s="69" t="s">
        <v>138</v>
      </c>
      <c r="D21" s="15"/>
    </row>
    <row r="22" s="10" customFormat="true" ht="17.25" hidden="false" customHeight="true" outlineLevel="0" collapsed="false">
      <c r="A22" s="73"/>
      <c r="B22" s="73"/>
      <c r="C22" s="69" t="s">
        <v>139</v>
      </c>
      <c r="D22" s="15"/>
    </row>
    <row r="23" s="10" customFormat="true" ht="17.25" hidden="false" customHeight="true" outlineLevel="0" collapsed="false">
      <c r="A23" s="73"/>
      <c r="B23" s="73"/>
      <c r="C23" s="69" t="s">
        <v>140</v>
      </c>
      <c r="D23" s="15"/>
    </row>
    <row r="24" s="10" customFormat="true" ht="17.25" hidden="false" customHeight="true" outlineLevel="0" collapsed="false">
      <c r="A24" s="73"/>
      <c r="B24" s="73"/>
      <c r="C24" s="69" t="s">
        <v>141</v>
      </c>
      <c r="D24" s="15"/>
    </row>
    <row r="25" s="10" customFormat="true" ht="17.25" hidden="false" customHeight="true" outlineLevel="0" collapsed="false">
      <c r="A25" s="73"/>
      <c r="B25" s="73"/>
      <c r="C25" s="69" t="s">
        <v>142</v>
      </c>
      <c r="D25" s="15"/>
    </row>
    <row r="26" s="10" customFormat="true" ht="17.25" hidden="false" customHeight="true" outlineLevel="0" collapsed="false">
      <c r="A26" s="73"/>
      <c r="B26" s="73"/>
      <c r="C26" s="69" t="s">
        <v>143</v>
      </c>
      <c r="D26" s="15" t="n">
        <v>78.01</v>
      </c>
    </row>
    <row r="27" s="10" customFormat="true" ht="17.25" hidden="false" customHeight="true" outlineLevel="0" collapsed="false">
      <c r="A27" s="73"/>
      <c r="B27" s="73"/>
      <c r="C27" s="69" t="s">
        <v>144</v>
      </c>
      <c r="D27" s="15"/>
    </row>
    <row r="28" s="10" customFormat="true" ht="17.25" hidden="false" customHeight="true" outlineLevel="0" collapsed="false">
      <c r="A28" s="73"/>
      <c r="B28" s="73"/>
      <c r="C28" s="69" t="s">
        <v>145</v>
      </c>
      <c r="D28" s="15"/>
    </row>
    <row r="29" s="10" customFormat="true" ht="17.25" hidden="false" customHeight="true" outlineLevel="0" collapsed="false">
      <c r="A29" s="73"/>
      <c r="B29" s="73"/>
      <c r="C29" s="69" t="s">
        <v>146</v>
      </c>
      <c r="D29" s="15"/>
    </row>
    <row r="30" s="10" customFormat="true" ht="17.25" hidden="false" customHeight="true" outlineLevel="0" collapsed="false">
      <c r="A30" s="73"/>
      <c r="B30" s="73"/>
      <c r="C30" s="69" t="s">
        <v>147</v>
      </c>
      <c r="D30" s="15"/>
    </row>
    <row r="31" s="10" customFormat="true" ht="14.25" hidden="false" customHeight="true" outlineLevel="0" collapsed="false">
      <c r="A31" s="21"/>
      <c r="B31" s="72"/>
      <c r="C31" s="13" t="s">
        <v>148</v>
      </c>
      <c r="D31" s="72"/>
    </row>
    <row r="32" s="10" customFormat="true" ht="17.25" hidden="false" customHeight="true" outlineLevel="0" collapsed="false">
      <c r="A32" s="45" t="s">
        <v>149</v>
      </c>
      <c r="B32" s="74" t="n">
        <f aca="false">B7+B11</f>
        <v>1435.757705</v>
      </c>
      <c r="C32" s="21" t="s">
        <v>47</v>
      </c>
      <c r="D32" s="75" t="n">
        <f aca="false">D7</f>
        <v>1435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6" width="20.1"/>
    <col collapsed="false" customWidth="true" hidden="false" outlineLevel="0" max="2" min="2" style="76" width="43.99"/>
    <col collapsed="false" customWidth="true" hidden="false" outlineLevel="0" max="3" min="3" style="77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8"/>
      <c r="F1" s="9"/>
      <c r="G1" s="9" t="s">
        <v>150</v>
      </c>
    </row>
    <row r="2" customFormat="false" ht="28.9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0"/>
      <c r="G3" s="50" t="s">
        <v>3</v>
      </c>
    </row>
    <row r="4" customFormat="false" ht="20.25" hidden="false" customHeight="true" outlineLevel="0" collapsed="false">
      <c r="A4" s="79" t="s">
        <v>152</v>
      </c>
      <c r="B4" s="79"/>
      <c r="C4" s="80" t="s">
        <v>52</v>
      </c>
      <c r="D4" s="81" t="s">
        <v>72</v>
      </c>
      <c r="E4" s="81"/>
      <c r="F4" s="81"/>
      <c r="G4" s="81" t="s">
        <v>73</v>
      </c>
    </row>
    <row r="5" customFormat="false" ht="20.25" hidden="false" customHeight="true" outlineLevel="0" collapsed="false">
      <c r="A5" s="82" t="s">
        <v>153</v>
      </c>
      <c r="B5" s="83" t="s">
        <v>154</v>
      </c>
      <c r="C5" s="80"/>
      <c r="D5" s="81" t="s">
        <v>54</v>
      </c>
      <c r="E5" s="11" t="s">
        <v>155</v>
      </c>
      <c r="F5" s="11" t="s">
        <v>156</v>
      </c>
      <c r="G5" s="81"/>
    </row>
    <row r="6" customFormat="false" ht="13.5" hidden="false" customHeight="true" outlineLevel="0" collapsed="false">
      <c r="A6" s="84" t="s">
        <v>157</v>
      </c>
      <c r="B6" s="84" t="s">
        <v>158</v>
      </c>
      <c r="C6" s="85" t="s">
        <v>159</v>
      </c>
      <c r="D6" s="86" t="s">
        <v>160</v>
      </c>
      <c r="E6" s="84" t="s">
        <v>161</v>
      </c>
      <c r="F6" s="84" t="s">
        <v>162</v>
      </c>
      <c r="G6" s="84" t="s">
        <v>163</v>
      </c>
    </row>
    <row r="7" customFormat="false" ht="13.5" hidden="false" customHeight="true" outlineLevel="0" collapsed="false">
      <c r="A7" s="87" t="s">
        <v>82</v>
      </c>
      <c r="B7" s="88" t="s">
        <v>83</v>
      </c>
      <c r="C7" s="23" t="n">
        <v>1288.188274</v>
      </c>
      <c r="D7" s="89" t="n">
        <v>1288.188274</v>
      </c>
      <c r="E7" s="90" t="n">
        <v>1207.987236</v>
      </c>
      <c r="F7" s="25" t="n">
        <v>80.201038</v>
      </c>
      <c r="G7" s="9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7" t="s">
        <v>84</v>
      </c>
      <c r="B8" s="88" t="s">
        <v>85</v>
      </c>
      <c r="C8" s="23" t="n">
        <v>1105.328026</v>
      </c>
      <c r="D8" s="89" t="n">
        <v>1105.328026</v>
      </c>
      <c r="E8" s="90" t="n">
        <v>1025.806988</v>
      </c>
      <c r="F8" s="25" t="n">
        <v>79.521038</v>
      </c>
      <c r="G8" s="9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87" t="s">
        <v>86</v>
      </c>
      <c r="B9" s="88" t="s">
        <v>87</v>
      </c>
      <c r="C9" s="23" t="n">
        <v>1105.328026</v>
      </c>
      <c r="D9" s="89" t="n">
        <v>1105.328026</v>
      </c>
      <c r="E9" s="90" t="n">
        <v>1025.806988</v>
      </c>
      <c r="F9" s="25" t="n">
        <v>79.521038</v>
      </c>
      <c r="G9" s="9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7" t="s">
        <v>88</v>
      </c>
      <c r="B10" s="88" t="s">
        <v>89</v>
      </c>
      <c r="C10" s="23" t="n">
        <v>181.430248</v>
      </c>
      <c r="D10" s="89" t="n">
        <v>181.430248</v>
      </c>
      <c r="E10" s="90" t="n">
        <v>180.750248</v>
      </c>
      <c r="F10" s="25" t="n">
        <v>0.68</v>
      </c>
      <c r="G10" s="9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7" t="s">
        <v>90</v>
      </c>
      <c r="B11" s="88" t="s">
        <v>91</v>
      </c>
      <c r="C11" s="23" t="n">
        <v>65.0838</v>
      </c>
      <c r="D11" s="89" t="n">
        <v>65.0838</v>
      </c>
      <c r="E11" s="90" t="n">
        <v>64.4838</v>
      </c>
      <c r="F11" s="25" t="n">
        <v>0.6</v>
      </c>
      <c r="G11" s="9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87" t="s">
        <v>92</v>
      </c>
      <c r="B12" s="88" t="s">
        <v>93</v>
      </c>
      <c r="C12" s="23" t="n">
        <v>8.528</v>
      </c>
      <c r="D12" s="89" t="n">
        <v>8.528</v>
      </c>
      <c r="E12" s="90" t="n">
        <v>8.448</v>
      </c>
      <c r="F12" s="25" t="n">
        <v>0.08</v>
      </c>
      <c r="G12" s="9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7" t="s">
        <v>94</v>
      </c>
      <c r="B13" s="88" t="s">
        <v>95</v>
      </c>
      <c r="C13" s="23" t="n">
        <v>107.818448</v>
      </c>
      <c r="D13" s="89" t="n">
        <v>107.818448</v>
      </c>
      <c r="E13" s="90" t="n">
        <v>107.818448</v>
      </c>
      <c r="F13" s="25"/>
      <c r="G13" s="9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7" t="s">
        <v>96</v>
      </c>
      <c r="B14" s="88" t="s">
        <v>97</v>
      </c>
      <c r="C14" s="23" t="n">
        <v>1.43</v>
      </c>
      <c r="D14" s="89" t="n">
        <v>1.43</v>
      </c>
      <c r="E14" s="90" t="n">
        <v>1.43</v>
      </c>
      <c r="F14" s="25"/>
      <c r="G14" s="9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7" t="s">
        <v>98</v>
      </c>
      <c r="B15" s="88" t="s">
        <v>99</v>
      </c>
      <c r="C15" s="23" t="n">
        <v>1.43</v>
      </c>
      <c r="D15" s="89" t="n">
        <v>1.43</v>
      </c>
      <c r="E15" s="90" t="n">
        <v>1.43</v>
      </c>
      <c r="F15" s="25"/>
      <c r="G15" s="9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7" t="s">
        <v>100</v>
      </c>
      <c r="B16" s="88" t="s">
        <v>101</v>
      </c>
      <c r="C16" s="23" t="n">
        <v>69.559159</v>
      </c>
      <c r="D16" s="89" t="n">
        <v>69.559159</v>
      </c>
      <c r="E16" s="90" t="n">
        <v>69.559159</v>
      </c>
      <c r="F16" s="25"/>
      <c r="G16" s="9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7" t="s">
        <v>102</v>
      </c>
      <c r="B17" s="88" t="s">
        <v>103</v>
      </c>
      <c r="C17" s="23" t="n">
        <v>69.559159</v>
      </c>
      <c r="D17" s="89" t="n">
        <v>69.559159</v>
      </c>
      <c r="E17" s="90" t="n">
        <v>69.559159</v>
      </c>
      <c r="F17" s="25"/>
      <c r="G17" s="9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7" t="s">
        <v>104</v>
      </c>
      <c r="B18" s="88" t="s">
        <v>105</v>
      </c>
      <c r="C18" s="23" t="n">
        <v>68.258988</v>
      </c>
      <c r="D18" s="89" t="n">
        <v>68.258988</v>
      </c>
      <c r="E18" s="90" t="n">
        <v>68.258988</v>
      </c>
      <c r="F18" s="25"/>
      <c r="G18" s="9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7" t="s">
        <v>106</v>
      </c>
      <c r="B19" s="88" t="s">
        <v>107</v>
      </c>
      <c r="C19" s="23" t="n">
        <v>1.300171</v>
      </c>
      <c r="D19" s="89" t="n">
        <v>1.300171</v>
      </c>
      <c r="E19" s="90" t="n">
        <v>1.300171</v>
      </c>
      <c r="F19" s="25"/>
      <c r="G19" s="9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7" t="s">
        <v>108</v>
      </c>
      <c r="B20" s="88" t="s">
        <v>109</v>
      </c>
      <c r="C20" s="23" t="n">
        <v>78.010272</v>
      </c>
      <c r="D20" s="89" t="n">
        <v>78.010272</v>
      </c>
      <c r="E20" s="90" t="n">
        <v>78.010272</v>
      </c>
      <c r="F20" s="25"/>
      <c r="G20" s="9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7" t="s">
        <v>110</v>
      </c>
      <c r="B21" s="88" t="s">
        <v>111</v>
      </c>
      <c r="C21" s="23" t="n">
        <v>78.010272</v>
      </c>
      <c r="D21" s="89" t="n">
        <v>78.010272</v>
      </c>
      <c r="E21" s="90" t="n">
        <v>78.010272</v>
      </c>
      <c r="F21" s="25"/>
      <c r="G21" s="9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7" t="s">
        <v>112</v>
      </c>
      <c r="B22" s="88" t="s">
        <v>113</v>
      </c>
      <c r="C22" s="23" t="n">
        <v>78.010272</v>
      </c>
      <c r="D22" s="89" t="n">
        <v>78.010272</v>
      </c>
      <c r="E22" s="90" t="n">
        <v>78.010272</v>
      </c>
      <c r="F22" s="25"/>
      <c r="G22" s="9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4"/>
      <c r="B23" s="84"/>
      <c r="C23" s="23"/>
      <c r="D23" s="92"/>
      <c r="E23" s="93"/>
      <c r="F23" s="91"/>
      <c r="G23" s="9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4"/>
      <c r="B24" s="84"/>
      <c r="C24" s="23"/>
      <c r="D24" s="92"/>
      <c r="E24" s="93"/>
      <c r="F24" s="91"/>
      <c r="G24" s="9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4"/>
      <c r="B25" s="84"/>
      <c r="C25" s="23"/>
      <c r="D25" s="92"/>
      <c r="E25" s="93"/>
      <c r="F25" s="91"/>
      <c r="G25" s="9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4"/>
      <c r="B26" s="84"/>
      <c r="C26" s="23"/>
      <c r="D26" s="92"/>
      <c r="E26" s="93"/>
      <c r="F26" s="91"/>
      <c r="G26" s="9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4"/>
      <c r="B27" s="84"/>
      <c r="C27" s="23"/>
      <c r="D27" s="92"/>
      <c r="E27" s="93"/>
      <c r="F27" s="91"/>
      <c r="G27" s="9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4"/>
      <c r="B28" s="84"/>
      <c r="C28" s="23"/>
      <c r="D28" s="92"/>
      <c r="E28" s="93"/>
      <c r="F28" s="91"/>
      <c r="G28" s="9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4"/>
      <c r="B29" s="84"/>
      <c r="C29" s="23"/>
      <c r="D29" s="92"/>
      <c r="E29" s="93"/>
      <c r="F29" s="91"/>
      <c r="G29" s="9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4"/>
      <c r="B30" s="84"/>
      <c r="C30" s="23"/>
      <c r="D30" s="92"/>
      <c r="E30" s="93"/>
      <c r="F30" s="91"/>
      <c r="G30" s="9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4"/>
      <c r="B31" s="84"/>
      <c r="C31" s="23"/>
      <c r="D31" s="92"/>
      <c r="E31" s="93"/>
      <c r="F31" s="91"/>
      <c r="G31" s="9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4"/>
      <c r="B32" s="84"/>
      <c r="C32" s="23"/>
      <c r="D32" s="92"/>
      <c r="E32" s="93"/>
      <c r="F32" s="91"/>
      <c r="G32" s="9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84"/>
      <c r="B33" s="84"/>
      <c r="C33" s="23"/>
      <c r="D33" s="92"/>
      <c r="E33" s="93"/>
      <c r="F33" s="91"/>
      <c r="G33" s="9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84"/>
      <c r="B34" s="84"/>
      <c r="C34" s="23"/>
      <c r="D34" s="92"/>
      <c r="E34" s="93"/>
      <c r="F34" s="91"/>
      <c r="G34" s="9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84"/>
      <c r="B35" s="84"/>
      <c r="C35" s="23"/>
      <c r="D35" s="92"/>
      <c r="E35" s="93"/>
      <c r="F35" s="91"/>
      <c r="G35" s="9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4"/>
      <c r="B36" s="84"/>
      <c r="C36" s="23"/>
      <c r="D36" s="92"/>
      <c r="E36" s="93"/>
      <c r="F36" s="91"/>
      <c r="G36" s="9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4"/>
      <c r="B37" s="84"/>
      <c r="C37" s="23"/>
      <c r="D37" s="92"/>
      <c r="E37" s="93"/>
      <c r="F37" s="91"/>
      <c r="G37" s="9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4"/>
      <c r="B38" s="84"/>
      <c r="C38" s="23"/>
      <c r="D38" s="92"/>
      <c r="E38" s="93"/>
      <c r="F38" s="91"/>
      <c r="G38" s="9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84"/>
      <c r="B39" s="84"/>
      <c r="C39" s="23"/>
      <c r="D39" s="92"/>
      <c r="E39" s="93"/>
      <c r="F39" s="91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84"/>
      <c r="B40" s="84"/>
      <c r="C40" s="23"/>
      <c r="D40" s="92"/>
      <c r="E40" s="93"/>
      <c r="F40" s="91"/>
      <c r="G40" s="9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84"/>
      <c r="B41" s="84"/>
      <c r="C41" s="23"/>
      <c r="D41" s="92"/>
      <c r="E41" s="93"/>
      <c r="F41" s="91"/>
      <c r="G41" s="9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4" customFormat="true" ht="13.5" hidden="false" customHeight="true" outlineLevel="0" collapsed="false">
      <c r="A42" s="87"/>
      <c r="B42" s="87"/>
      <c r="C42" s="23"/>
      <c r="D42" s="94"/>
      <c r="E42" s="95"/>
      <c r="F42" s="41"/>
      <c r="G42" s="91"/>
    </row>
    <row r="43" s="64" customFormat="true" ht="13.5" hidden="false" customHeight="true" outlineLevel="0" collapsed="false">
      <c r="A43" s="87"/>
      <c r="B43" s="87"/>
      <c r="C43" s="23"/>
      <c r="D43" s="94"/>
      <c r="E43" s="95"/>
      <c r="F43" s="41"/>
      <c r="G43" s="91"/>
    </row>
    <row r="44" s="99" customFormat="true" ht="18" hidden="false" customHeight="true" outlineLevel="0" collapsed="false">
      <c r="A44" s="96" t="s">
        <v>114</v>
      </c>
      <c r="B44" s="96" t="s">
        <v>114</v>
      </c>
      <c r="C44" s="97" t="n">
        <f aca="false">C7+C16+C20</f>
        <v>1435.757705</v>
      </c>
      <c r="D44" s="97" t="n">
        <f aca="false">D7+D16+D20</f>
        <v>1435.757705</v>
      </c>
      <c r="E44" s="97" t="n">
        <f aca="false">E7+E16+E20</f>
        <v>1355.556667</v>
      </c>
      <c r="F44" s="97" t="n">
        <f aca="false">F7+F16+F20</f>
        <v>80.201038</v>
      </c>
      <c r="G44" s="98"/>
    </row>
    <row r="47" customFormat="false" ht="14.25" hidden="false" customHeight="true" outlineLevel="0" collapsed="false">
      <c r="F47" s="28"/>
    </row>
    <row r="48" customFormat="false" ht="14.25" hidden="false" customHeight="true" outlineLevel="0" collapsed="false">
      <c r="F48" s="29"/>
    </row>
  </sheetData>
  <mergeCells count="7">
    <mergeCell ref="A2:G2"/>
    <mergeCell ref="A3:E3"/>
    <mergeCell ref="A4:B4"/>
    <mergeCell ref="C4:C5"/>
    <mergeCell ref="D4:F4"/>
    <mergeCell ref="G4:G5"/>
    <mergeCell ref="A44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G140" colorId="64" zoomScale="100" zoomScaleNormal="100" zoomScalePageLayoutView="100" workbookViewId="0">
      <selection pane="topLeft" activeCell="Q165" activeCellId="0" sqref="Q165"/>
    </sheetView>
  </sheetViews>
  <sheetFormatPr defaultColWidth="9.9921875" defaultRowHeight="13.2" zeroHeight="false" outlineLevelRow="0" outlineLevelCol="0"/>
  <cols>
    <col collapsed="false" customWidth="false" hidden="false" outlineLevel="0" max="2" min="1" style="100" width="9.99"/>
    <col collapsed="false" customWidth="true" hidden="false" outlineLevel="0" max="3" min="3" style="100" width="35.1"/>
    <col collapsed="false" customWidth="true" hidden="false" outlineLevel="0" max="4" min="4" style="100" width="14.66"/>
    <col collapsed="false" customWidth="true" hidden="false" outlineLevel="0" max="5" min="5" style="100" width="13.66"/>
    <col collapsed="false" customWidth="true" hidden="false" outlineLevel="0" max="6" min="6" style="100" width="11.21"/>
    <col collapsed="false" customWidth="false" hidden="false" outlineLevel="0" max="15" min="7" style="100" width="9.99"/>
    <col collapsed="false" customWidth="true" hidden="false" outlineLevel="0" max="16" min="16" style="100" width="37.33"/>
    <col collapsed="false" customWidth="true" hidden="false" outlineLevel="0" max="17" min="17" style="100" width="16.1"/>
    <col collapsed="false" customWidth="true" hidden="false" outlineLevel="0" max="18" min="18" style="100" width="12.88"/>
    <col collapsed="false" customWidth="true" hidden="false" outlineLevel="0" max="19" min="19" style="100" width="14.33"/>
    <col collapsed="false" customWidth="true" hidden="false" outlineLevel="0" max="20" min="20" style="100" width="11.1"/>
    <col collapsed="false" customWidth="false" hidden="false" outlineLevel="0" max="257" min="21" style="100" width="9.99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64</v>
      </c>
    </row>
    <row r="2" s="105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166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67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68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69</v>
      </c>
      <c r="B6" s="116" t="s">
        <v>170</v>
      </c>
      <c r="C6" s="116" t="s">
        <v>154</v>
      </c>
      <c r="D6" s="116"/>
      <c r="E6" s="117" t="s">
        <v>54</v>
      </c>
      <c r="F6" s="114" t="s">
        <v>72</v>
      </c>
      <c r="G6" s="114" t="s">
        <v>73</v>
      </c>
      <c r="H6" s="114" t="s">
        <v>54</v>
      </c>
      <c r="I6" s="114" t="s">
        <v>72</v>
      </c>
      <c r="J6" s="114" t="s">
        <v>73</v>
      </c>
      <c r="K6" s="114" t="s">
        <v>54</v>
      </c>
      <c r="L6" s="114" t="s">
        <v>72</v>
      </c>
      <c r="M6" s="114" t="s">
        <v>73</v>
      </c>
      <c r="N6" s="116" t="s">
        <v>169</v>
      </c>
      <c r="O6" s="116" t="s">
        <v>170</v>
      </c>
      <c r="P6" s="116" t="s">
        <v>154</v>
      </c>
      <c r="Q6" s="116"/>
      <c r="R6" s="117" t="s">
        <v>54</v>
      </c>
      <c r="S6" s="114" t="s">
        <v>72</v>
      </c>
      <c r="T6" s="114" t="s">
        <v>73</v>
      </c>
      <c r="U6" s="114" t="s">
        <v>54</v>
      </c>
      <c r="V6" s="114" t="s">
        <v>72</v>
      </c>
      <c r="W6" s="114" t="s">
        <v>73</v>
      </c>
      <c r="X6" s="114" t="s">
        <v>54</v>
      </c>
      <c r="Y6" s="114" t="s">
        <v>72</v>
      </c>
      <c r="Z6" s="114" t="s">
        <v>73</v>
      </c>
    </row>
    <row r="7" s="112" customFormat="true" ht="12" hidden="false" customHeight="false" outlineLevel="0" collapsed="false">
      <c r="A7" s="118" t="s">
        <v>157</v>
      </c>
      <c r="B7" s="118" t="s">
        <v>158</v>
      </c>
      <c r="C7" s="118" t="s">
        <v>159</v>
      </c>
      <c r="D7" s="118" t="s">
        <v>160</v>
      </c>
      <c r="E7" s="118" t="s">
        <v>161</v>
      </c>
      <c r="F7" s="118" t="s">
        <v>162</v>
      </c>
      <c r="G7" s="118" t="s">
        <v>163</v>
      </c>
      <c r="H7" s="118" t="s">
        <v>171</v>
      </c>
      <c r="I7" s="118" t="s">
        <v>172</v>
      </c>
      <c r="J7" s="118" t="s">
        <v>173</v>
      </c>
      <c r="K7" s="118" t="s">
        <v>174</v>
      </c>
      <c r="L7" s="118" t="s">
        <v>175</v>
      </c>
      <c r="M7" s="118" t="s">
        <v>176</v>
      </c>
      <c r="N7" s="118" t="s">
        <v>177</v>
      </c>
      <c r="O7" s="118" t="s">
        <v>178</v>
      </c>
      <c r="P7" s="118" t="s">
        <v>179</v>
      </c>
      <c r="Q7" s="118" t="s">
        <v>180</v>
      </c>
      <c r="R7" s="118" t="s">
        <v>181</v>
      </c>
      <c r="S7" s="118" t="s">
        <v>182</v>
      </c>
      <c r="T7" s="118" t="s">
        <v>183</v>
      </c>
      <c r="U7" s="118" t="s">
        <v>184</v>
      </c>
      <c r="V7" s="118" t="s">
        <v>185</v>
      </c>
      <c r="W7" s="118" t="s">
        <v>186</v>
      </c>
      <c r="X7" s="118" t="s">
        <v>187</v>
      </c>
      <c r="Y7" s="118" t="s">
        <v>188</v>
      </c>
      <c r="Z7" s="118" t="s">
        <v>189</v>
      </c>
    </row>
    <row r="8" s="112" customFormat="true" ht="14.4" hidden="false" customHeight="false" outlineLevel="0" collapsed="false">
      <c r="A8" s="119" t="s">
        <v>190</v>
      </c>
      <c r="B8" s="119"/>
      <c r="C8" s="120" t="s">
        <v>191</v>
      </c>
      <c r="D8" s="121" t="n">
        <v>716.88</v>
      </c>
      <c r="E8" s="121" t="n">
        <v>716.88</v>
      </c>
      <c r="F8" s="121" t="n">
        <v>716.88</v>
      </c>
      <c r="G8" s="118"/>
      <c r="H8" s="118"/>
      <c r="I8" s="118"/>
      <c r="J8" s="118"/>
      <c r="K8" s="118"/>
      <c r="L8" s="118"/>
      <c r="M8" s="118"/>
      <c r="N8" s="119" t="s">
        <v>192</v>
      </c>
      <c r="O8" s="119"/>
      <c r="P8" s="120" t="s">
        <v>193</v>
      </c>
      <c r="Q8" s="122" t="n">
        <f aca="false">SUM(Q9:Q21)</f>
        <v>992.5</v>
      </c>
      <c r="R8" s="122" t="n">
        <f aca="false">SUM(R9:R21)</f>
        <v>992.5</v>
      </c>
      <c r="S8" s="122" t="n">
        <f aca="false">SUM(S9:S21)</f>
        <v>992.5</v>
      </c>
      <c r="T8" s="122"/>
      <c r="U8" s="118"/>
      <c r="V8" s="118"/>
      <c r="W8" s="118"/>
      <c r="X8" s="118"/>
      <c r="Y8" s="118"/>
      <c r="Z8" s="118"/>
    </row>
    <row r="9" s="112" customFormat="true" ht="14.4" hidden="false" customHeight="false" outlineLevel="0" collapsed="false">
      <c r="A9" s="119"/>
      <c r="B9" s="119" t="s">
        <v>194</v>
      </c>
      <c r="C9" s="120" t="s">
        <v>195</v>
      </c>
      <c r="D9" s="121" t="n">
        <v>461.49</v>
      </c>
      <c r="E9" s="123" t="n">
        <v>461.49</v>
      </c>
      <c r="F9" s="121" t="n">
        <v>461.49</v>
      </c>
      <c r="G9" s="118"/>
      <c r="H9" s="118"/>
      <c r="I9" s="118"/>
      <c r="J9" s="118"/>
      <c r="K9" s="118"/>
      <c r="L9" s="118"/>
      <c r="M9" s="118"/>
      <c r="N9" s="119"/>
      <c r="O9" s="119" t="s">
        <v>194</v>
      </c>
      <c r="P9" s="120" t="s">
        <v>196</v>
      </c>
      <c r="Q9" s="124" t="n">
        <v>285.36</v>
      </c>
      <c r="R9" s="124" t="n">
        <v>285.36</v>
      </c>
      <c r="S9" s="124" t="n">
        <v>285.36</v>
      </c>
      <c r="T9" s="122"/>
      <c r="U9" s="118"/>
      <c r="V9" s="118"/>
      <c r="W9" s="118"/>
      <c r="X9" s="118"/>
      <c r="Y9" s="118"/>
      <c r="Z9" s="118"/>
    </row>
    <row r="10" s="112" customFormat="true" ht="14.4" hidden="false" customHeight="false" outlineLevel="0" collapsed="false">
      <c r="A10" s="119"/>
      <c r="B10" s="119" t="s">
        <v>197</v>
      </c>
      <c r="C10" s="120" t="s">
        <v>198</v>
      </c>
      <c r="D10" s="121" t="n">
        <v>177.38</v>
      </c>
      <c r="E10" s="121" t="n">
        <v>177.38</v>
      </c>
      <c r="F10" s="121" t="n">
        <v>177.38</v>
      </c>
      <c r="G10" s="118"/>
      <c r="H10" s="118"/>
      <c r="I10" s="118"/>
      <c r="J10" s="118"/>
      <c r="K10" s="118"/>
      <c r="L10" s="118"/>
      <c r="M10" s="118"/>
      <c r="N10" s="119"/>
      <c r="O10" s="119" t="s">
        <v>197</v>
      </c>
      <c r="P10" s="120" t="s">
        <v>199</v>
      </c>
      <c r="Q10" s="124" t="n">
        <v>399.01</v>
      </c>
      <c r="R10" s="124" t="n">
        <v>399.01</v>
      </c>
      <c r="S10" s="124" t="n">
        <v>399.01</v>
      </c>
      <c r="T10" s="122"/>
      <c r="U10" s="118"/>
      <c r="V10" s="118"/>
      <c r="W10" s="118"/>
      <c r="X10" s="118"/>
      <c r="Y10" s="118"/>
      <c r="Z10" s="118"/>
    </row>
    <row r="11" s="112" customFormat="true" ht="14.4" hidden="false" customHeight="false" outlineLevel="0" collapsed="false">
      <c r="A11" s="119"/>
      <c r="B11" s="119" t="s">
        <v>200</v>
      </c>
      <c r="C11" s="120" t="s">
        <v>201</v>
      </c>
      <c r="D11" s="121" t="n">
        <v>78.01</v>
      </c>
      <c r="E11" s="121" t="n">
        <v>78.01</v>
      </c>
      <c r="F11" s="121" t="n">
        <v>78.01</v>
      </c>
      <c r="G11" s="118"/>
      <c r="H11" s="118"/>
      <c r="I11" s="118"/>
      <c r="J11" s="118"/>
      <c r="K11" s="118"/>
      <c r="L11" s="118"/>
      <c r="M11" s="118"/>
      <c r="N11" s="119"/>
      <c r="O11" s="119" t="s">
        <v>200</v>
      </c>
      <c r="P11" s="120" t="s">
        <v>202</v>
      </c>
      <c r="Q11" s="124" t="n">
        <v>23.78</v>
      </c>
      <c r="R11" s="124" t="n">
        <v>23.78</v>
      </c>
      <c r="S11" s="124" t="n">
        <v>23.78</v>
      </c>
      <c r="T11" s="122"/>
      <c r="U11" s="118"/>
      <c r="V11" s="118"/>
      <c r="W11" s="118"/>
      <c r="X11" s="118"/>
      <c r="Y11" s="118"/>
      <c r="Z11" s="118"/>
    </row>
    <row r="12" s="112" customFormat="true" ht="14.4" hidden="false" customHeight="false" outlineLevel="0" collapsed="false">
      <c r="A12" s="119"/>
      <c r="B12" s="119" t="s">
        <v>203</v>
      </c>
      <c r="C12" s="120" t="s">
        <v>20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19" t="s">
        <v>205</v>
      </c>
      <c r="P12" s="120" t="s">
        <v>206</v>
      </c>
      <c r="Q12" s="122"/>
      <c r="R12" s="122"/>
      <c r="S12" s="122"/>
      <c r="T12" s="122"/>
      <c r="U12" s="118"/>
      <c r="V12" s="118"/>
      <c r="W12" s="118"/>
      <c r="X12" s="118"/>
      <c r="Y12" s="118"/>
      <c r="Z12" s="118"/>
    </row>
    <row r="13" s="112" customFormat="true" ht="14.4" hidden="false" customHeight="false" outlineLevel="0" collapsed="false">
      <c r="A13" s="119" t="s">
        <v>207</v>
      </c>
      <c r="B13" s="119"/>
      <c r="C13" s="120" t="s">
        <v>208</v>
      </c>
      <c r="D13" s="125" t="n">
        <f aca="false">D14+D21</f>
        <v>80.2</v>
      </c>
      <c r="E13" s="125" t="n">
        <f aca="false">E14+E21</f>
        <v>80.2</v>
      </c>
      <c r="F13" s="125" t="n">
        <f aca="false">F14+F21</f>
        <v>80.2</v>
      </c>
      <c r="G13" s="118"/>
      <c r="H13" s="118"/>
      <c r="I13" s="118"/>
      <c r="J13" s="118"/>
      <c r="K13" s="118"/>
      <c r="L13" s="118"/>
      <c r="M13" s="118"/>
      <c r="N13" s="119"/>
      <c r="O13" s="119" t="s">
        <v>209</v>
      </c>
      <c r="P13" s="120" t="s">
        <v>210</v>
      </c>
      <c r="Q13" s="124" t="n">
        <v>28.96</v>
      </c>
      <c r="R13" s="124" t="n">
        <v>28.96</v>
      </c>
      <c r="S13" s="124" t="n">
        <v>28.96</v>
      </c>
      <c r="T13" s="122"/>
      <c r="U13" s="118"/>
      <c r="V13" s="118"/>
      <c r="W13" s="118"/>
      <c r="X13" s="118"/>
      <c r="Y13" s="118"/>
      <c r="Z13" s="118"/>
    </row>
    <row r="14" s="112" customFormat="true" ht="14.4" hidden="false" customHeight="false" outlineLevel="0" collapsed="false">
      <c r="A14" s="119"/>
      <c r="B14" s="119" t="s">
        <v>194</v>
      </c>
      <c r="C14" s="120" t="s">
        <v>211</v>
      </c>
      <c r="D14" s="124" t="n">
        <v>75.2</v>
      </c>
      <c r="E14" s="124" t="n">
        <v>75.2</v>
      </c>
      <c r="F14" s="124" t="n">
        <v>75.2</v>
      </c>
      <c r="G14" s="118"/>
      <c r="H14" s="118"/>
      <c r="I14" s="118"/>
      <c r="J14" s="118"/>
      <c r="K14" s="118"/>
      <c r="L14" s="118"/>
      <c r="M14" s="118"/>
      <c r="N14" s="119"/>
      <c r="O14" s="119" t="s">
        <v>212</v>
      </c>
      <c r="P14" s="120" t="s">
        <v>213</v>
      </c>
      <c r="Q14" s="124" t="n">
        <v>107.82</v>
      </c>
      <c r="R14" s="124" t="n">
        <v>107.82</v>
      </c>
      <c r="S14" s="124" t="n">
        <v>107.82</v>
      </c>
      <c r="T14" s="122"/>
      <c r="U14" s="118"/>
      <c r="V14" s="118"/>
      <c r="W14" s="118"/>
      <c r="X14" s="118"/>
      <c r="Y14" s="118"/>
      <c r="Z14" s="118"/>
    </row>
    <row r="15" s="112" customFormat="true" ht="14.4" hidden="false" customHeight="false" outlineLevel="0" collapsed="false">
      <c r="A15" s="119"/>
      <c r="B15" s="119" t="s">
        <v>197</v>
      </c>
      <c r="C15" s="120" t="s">
        <v>214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215</v>
      </c>
      <c r="P15" s="120" t="s">
        <v>216</v>
      </c>
      <c r="Q15" s="122"/>
      <c r="R15" s="122"/>
      <c r="S15" s="122"/>
      <c r="T15" s="122"/>
      <c r="U15" s="118"/>
      <c r="V15" s="118"/>
      <c r="W15" s="118"/>
      <c r="X15" s="118"/>
      <c r="Y15" s="118"/>
      <c r="Z15" s="118"/>
    </row>
    <row r="16" s="112" customFormat="true" ht="14.4" hidden="false" customHeight="false" outlineLevel="0" collapsed="false">
      <c r="A16" s="119"/>
      <c r="B16" s="119" t="s">
        <v>200</v>
      </c>
      <c r="C16" s="120" t="s">
        <v>217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 t="s">
        <v>173</v>
      </c>
      <c r="P16" s="120" t="s">
        <v>218</v>
      </c>
      <c r="Q16" s="124" t="n">
        <v>68.26</v>
      </c>
      <c r="R16" s="124" t="n">
        <v>68.26</v>
      </c>
      <c r="S16" s="124" t="n">
        <v>68.26</v>
      </c>
      <c r="T16" s="122"/>
      <c r="U16" s="118"/>
      <c r="V16" s="118"/>
      <c r="W16" s="118"/>
      <c r="X16" s="118"/>
      <c r="Y16" s="118"/>
      <c r="Z16" s="118"/>
    </row>
    <row r="17" s="112" customFormat="true" ht="14.4" hidden="false" customHeight="false" outlineLevel="0" collapsed="false">
      <c r="A17" s="119"/>
      <c r="B17" s="119" t="s">
        <v>219</v>
      </c>
      <c r="C17" s="120" t="s">
        <v>22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74</v>
      </c>
      <c r="P17" s="120" t="s">
        <v>221</v>
      </c>
      <c r="Q17" s="122"/>
      <c r="R17" s="122"/>
      <c r="S17" s="122"/>
      <c r="T17" s="122"/>
      <c r="U17" s="118"/>
      <c r="V17" s="118"/>
      <c r="W17" s="118"/>
      <c r="X17" s="118"/>
      <c r="Y17" s="118"/>
      <c r="Z17" s="118"/>
    </row>
    <row r="18" s="112" customFormat="true" ht="14.4" hidden="false" customHeight="false" outlineLevel="0" collapsed="false">
      <c r="A18" s="119"/>
      <c r="B18" s="119" t="s">
        <v>222</v>
      </c>
      <c r="C18" s="120" t="s">
        <v>223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75</v>
      </c>
      <c r="P18" s="120" t="s">
        <v>224</v>
      </c>
      <c r="Q18" s="124" t="n">
        <v>1.3</v>
      </c>
      <c r="R18" s="124" t="n">
        <v>1.3</v>
      </c>
      <c r="S18" s="124" t="n">
        <v>1.3</v>
      </c>
      <c r="T18" s="122"/>
      <c r="U18" s="118"/>
      <c r="V18" s="118"/>
      <c r="W18" s="118"/>
      <c r="X18" s="118"/>
      <c r="Y18" s="118"/>
      <c r="Z18" s="118"/>
    </row>
    <row r="19" s="112" customFormat="true" ht="14.4" hidden="false" customHeight="false" outlineLevel="0" collapsed="false">
      <c r="A19" s="119"/>
      <c r="B19" s="119" t="s">
        <v>205</v>
      </c>
      <c r="C19" s="120" t="s">
        <v>225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76</v>
      </c>
      <c r="P19" s="120" t="s">
        <v>201</v>
      </c>
      <c r="Q19" s="124" t="n">
        <v>78.01</v>
      </c>
      <c r="R19" s="124" t="n">
        <v>78.01</v>
      </c>
      <c r="S19" s="124" t="n">
        <v>78.01</v>
      </c>
      <c r="T19" s="122"/>
      <c r="U19" s="118"/>
      <c r="V19" s="118"/>
      <c r="W19" s="118"/>
      <c r="X19" s="118"/>
      <c r="Y19" s="118"/>
      <c r="Z19" s="118"/>
    </row>
    <row r="20" s="112" customFormat="true" ht="14.4" hidden="false" customHeight="false" outlineLevel="0" collapsed="false">
      <c r="A20" s="119"/>
      <c r="B20" s="119" t="s">
        <v>209</v>
      </c>
      <c r="C20" s="120" t="s">
        <v>226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77</v>
      </c>
      <c r="P20" s="120" t="s">
        <v>227</v>
      </c>
      <c r="Q20" s="122"/>
      <c r="R20" s="122"/>
      <c r="S20" s="122"/>
      <c r="T20" s="122"/>
      <c r="U20" s="118"/>
      <c r="V20" s="118"/>
      <c r="W20" s="118"/>
      <c r="X20" s="118"/>
      <c r="Y20" s="118"/>
      <c r="Z20" s="118"/>
    </row>
    <row r="21" s="112" customFormat="true" ht="14.4" hidden="false" customHeight="false" outlineLevel="0" collapsed="false">
      <c r="A21" s="119"/>
      <c r="B21" s="119" t="s">
        <v>212</v>
      </c>
      <c r="C21" s="120" t="s">
        <v>228</v>
      </c>
      <c r="D21" s="124" t="n">
        <v>5</v>
      </c>
      <c r="E21" s="124" t="n">
        <v>5</v>
      </c>
      <c r="F21" s="124" t="n">
        <v>5</v>
      </c>
      <c r="G21" s="118"/>
      <c r="H21" s="118"/>
      <c r="I21" s="118"/>
      <c r="J21" s="118"/>
      <c r="K21" s="118"/>
      <c r="L21" s="118"/>
      <c r="M21" s="118"/>
      <c r="N21" s="119"/>
      <c r="O21" s="119" t="s">
        <v>203</v>
      </c>
      <c r="P21" s="120" t="s">
        <v>204</v>
      </c>
      <c r="Q21" s="122"/>
      <c r="R21" s="122"/>
      <c r="S21" s="122"/>
      <c r="T21" s="122"/>
      <c r="U21" s="118"/>
      <c r="V21" s="118"/>
      <c r="W21" s="118"/>
      <c r="X21" s="118"/>
      <c r="Y21" s="118"/>
      <c r="Z21" s="118"/>
    </row>
    <row r="22" s="112" customFormat="true" ht="14.4" hidden="false" customHeight="false" outlineLevel="0" collapsed="false">
      <c r="A22" s="119"/>
      <c r="B22" s="119" t="s">
        <v>215</v>
      </c>
      <c r="C22" s="120" t="s">
        <v>229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30</v>
      </c>
      <c r="O22" s="119"/>
      <c r="P22" s="120" t="s">
        <v>231</v>
      </c>
      <c r="Q22" s="122" t="n">
        <f aca="false">SUM(Q23:Q49)</f>
        <v>80.2</v>
      </c>
      <c r="R22" s="122" t="n">
        <f aca="false">SUM(R23:R49)</f>
        <v>80.2</v>
      </c>
      <c r="S22" s="122" t="n">
        <f aca="false">SUM(S23:S49)</f>
        <v>80.2</v>
      </c>
      <c r="T22" s="122"/>
      <c r="U22" s="118"/>
      <c r="V22" s="118"/>
      <c r="W22" s="118"/>
      <c r="X22" s="118"/>
      <c r="Y22" s="118"/>
      <c r="Z22" s="118"/>
    </row>
    <row r="23" s="112" customFormat="true" ht="14.4" hidden="false" customHeight="false" outlineLevel="0" collapsed="false">
      <c r="A23" s="119"/>
      <c r="B23" s="119" t="s">
        <v>203</v>
      </c>
      <c r="C23" s="120" t="s">
        <v>232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94</v>
      </c>
      <c r="P23" s="120" t="s">
        <v>233</v>
      </c>
      <c r="Q23" s="124" t="n">
        <v>22.88</v>
      </c>
      <c r="R23" s="124" t="n">
        <v>22.88</v>
      </c>
      <c r="S23" s="124" t="n">
        <v>22.88</v>
      </c>
      <c r="T23" s="122"/>
      <c r="U23" s="118"/>
      <c r="V23" s="118"/>
      <c r="W23" s="118"/>
      <c r="X23" s="118"/>
      <c r="Y23" s="118"/>
      <c r="Z23" s="118"/>
    </row>
    <row r="24" s="112" customFormat="true" ht="14.4" hidden="false" customHeight="false" outlineLevel="0" collapsed="false">
      <c r="A24" s="119" t="s">
        <v>234</v>
      </c>
      <c r="B24" s="119"/>
      <c r="C24" s="120" t="s">
        <v>235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 t="s">
        <v>197</v>
      </c>
      <c r="P24" s="120" t="s">
        <v>236</v>
      </c>
      <c r="Q24" s="122"/>
      <c r="R24" s="122"/>
      <c r="S24" s="122"/>
      <c r="T24" s="122"/>
      <c r="U24" s="118"/>
      <c r="V24" s="118"/>
      <c r="W24" s="118"/>
      <c r="X24" s="118"/>
      <c r="Y24" s="118"/>
      <c r="Z24" s="118"/>
    </row>
    <row r="25" s="112" customFormat="true" ht="14.4" hidden="false" customHeight="false" outlineLevel="0" collapsed="false">
      <c r="A25" s="119"/>
      <c r="B25" s="119" t="s">
        <v>194</v>
      </c>
      <c r="C25" s="120" t="s">
        <v>237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200</v>
      </c>
      <c r="P25" s="120" t="s">
        <v>238</v>
      </c>
      <c r="Q25" s="122"/>
      <c r="R25" s="122"/>
      <c r="S25" s="122"/>
      <c r="T25" s="122"/>
      <c r="U25" s="118"/>
      <c r="V25" s="118"/>
      <c r="W25" s="118"/>
      <c r="X25" s="118"/>
      <c r="Y25" s="118"/>
      <c r="Z25" s="118"/>
    </row>
    <row r="26" s="112" customFormat="true" ht="14.4" hidden="false" customHeight="false" outlineLevel="0" collapsed="false">
      <c r="A26" s="119"/>
      <c r="B26" s="119" t="s">
        <v>197</v>
      </c>
      <c r="C26" s="120" t="s">
        <v>239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219</v>
      </c>
      <c r="P26" s="120" t="s">
        <v>240</v>
      </c>
      <c r="Q26" s="122"/>
      <c r="R26" s="122"/>
      <c r="S26" s="122"/>
      <c r="T26" s="122"/>
      <c r="U26" s="118"/>
      <c r="V26" s="118"/>
      <c r="W26" s="118"/>
      <c r="X26" s="118"/>
      <c r="Y26" s="118"/>
      <c r="Z26" s="118"/>
    </row>
    <row r="27" s="112" customFormat="true" ht="14.4" hidden="false" customHeight="false" outlineLevel="0" collapsed="false">
      <c r="A27" s="119"/>
      <c r="B27" s="119" t="s">
        <v>200</v>
      </c>
      <c r="C27" s="120" t="s">
        <v>241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222</v>
      </c>
      <c r="P27" s="120" t="s">
        <v>242</v>
      </c>
      <c r="Q27" s="122"/>
      <c r="R27" s="122"/>
      <c r="S27" s="122"/>
      <c r="T27" s="122"/>
      <c r="U27" s="118"/>
      <c r="V27" s="118"/>
      <c r="W27" s="118"/>
      <c r="X27" s="118"/>
      <c r="Y27" s="118"/>
      <c r="Z27" s="118"/>
    </row>
    <row r="28" s="112" customFormat="true" ht="14.4" hidden="false" customHeight="false" outlineLevel="0" collapsed="false">
      <c r="A28" s="119"/>
      <c r="B28" s="119" t="s">
        <v>222</v>
      </c>
      <c r="C28" s="120" t="s">
        <v>24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205</v>
      </c>
      <c r="P28" s="120" t="s">
        <v>244</v>
      </c>
      <c r="Q28" s="122"/>
      <c r="R28" s="122"/>
      <c r="S28" s="122"/>
      <c r="T28" s="122"/>
      <c r="U28" s="118"/>
      <c r="V28" s="118"/>
      <c r="W28" s="118"/>
      <c r="X28" s="118"/>
      <c r="Y28" s="118"/>
      <c r="Z28" s="118"/>
    </row>
    <row r="29" s="112" customFormat="true" ht="14.4" hidden="false" customHeight="false" outlineLevel="0" collapsed="false">
      <c r="A29" s="119"/>
      <c r="B29" s="119" t="s">
        <v>205</v>
      </c>
      <c r="C29" s="120" t="s">
        <v>245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 t="s">
        <v>209</v>
      </c>
      <c r="P29" s="120" t="s">
        <v>246</v>
      </c>
      <c r="Q29" s="122"/>
      <c r="R29" s="122"/>
      <c r="S29" s="122"/>
      <c r="T29" s="122"/>
      <c r="U29" s="118"/>
      <c r="V29" s="118"/>
      <c r="W29" s="118"/>
      <c r="X29" s="118"/>
      <c r="Y29" s="118"/>
      <c r="Z29" s="118"/>
    </row>
    <row r="30" s="112" customFormat="true" ht="14.4" hidden="false" customHeight="false" outlineLevel="0" collapsed="false">
      <c r="A30" s="119"/>
      <c r="B30" s="119" t="s">
        <v>209</v>
      </c>
      <c r="C30" s="120" t="s">
        <v>247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212</v>
      </c>
      <c r="P30" s="120" t="s">
        <v>248</v>
      </c>
      <c r="Q30" s="122"/>
      <c r="R30" s="122"/>
      <c r="S30" s="122"/>
      <c r="T30" s="122"/>
      <c r="U30" s="118"/>
      <c r="V30" s="118"/>
      <c r="W30" s="118"/>
      <c r="X30" s="118"/>
      <c r="Y30" s="118"/>
      <c r="Z30" s="118"/>
    </row>
    <row r="31" s="112" customFormat="true" ht="14.4" hidden="false" customHeight="false" outlineLevel="0" collapsed="false">
      <c r="A31" s="119"/>
      <c r="B31" s="119" t="s">
        <v>203</v>
      </c>
      <c r="C31" s="120" t="s">
        <v>249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215</v>
      </c>
      <c r="P31" s="120" t="s">
        <v>250</v>
      </c>
      <c r="Q31" s="122"/>
      <c r="R31" s="122"/>
      <c r="S31" s="122"/>
      <c r="T31" s="122"/>
      <c r="U31" s="118"/>
      <c r="V31" s="118"/>
      <c r="W31" s="118"/>
      <c r="X31" s="118"/>
      <c r="Y31" s="118"/>
      <c r="Z31" s="118"/>
    </row>
    <row r="32" s="112" customFormat="true" ht="14.4" hidden="false" customHeight="false" outlineLevel="0" collapsed="false">
      <c r="A32" s="119" t="s">
        <v>251</v>
      </c>
      <c r="B32" s="119"/>
      <c r="C32" s="120" t="s">
        <v>252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74</v>
      </c>
      <c r="P32" s="120" t="s">
        <v>253</v>
      </c>
      <c r="Q32" s="122"/>
      <c r="R32" s="122"/>
      <c r="S32" s="122"/>
      <c r="T32" s="122"/>
      <c r="U32" s="118"/>
      <c r="V32" s="118"/>
      <c r="W32" s="118"/>
      <c r="X32" s="118"/>
      <c r="Y32" s="118"/>
      <c r="Z32" s="118"/>
    </row>
    <row r="33" s="112" customFormat="true" ht="14.4" hidden="false" customHeight="false" outlineLevel="0" collapsed="false">
      <c r="A33" s="119"/>
      <c r="B33" s="119" t="s">
        <v>194</v>
      </c>
      <c r="C33" s="120" t="s">
        <v>237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75</v>
      </c>
      <c r="P33" s="120" t="s">
        <v>226</v>
      </c>
      <c r="Q33" s="122"/>
      <c r="R33" s="122"/>
      <c r="S33" s="122"/>
      <c r="T33" s="122"/>
      <c r="U33" s="118"/>
      <c r="V33" s="118"/>
      <c r="W33" s="118"/>
      <c r="X33" s="118"/>
      <c r="Y33" s="118"/>
      <c r="Z33" s="118"/>
    </row>
    <row r="34" s="112" customFormat="true" ht="14.4" hidden="false" customHeight="false" outlineLevel="0" collapsed="false">
      <c r="A34" s="119"/>
      <c r="B34" s="119" t="s">
        <v>197</v>
      </c>
      <c r="C34" s="120" t="s">
        <v>239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76</v>
      </c>
      <c r="P34" s="120" t="s">
        <v>229</v>
      </c>
      <c r="Q34" s="122"/>
      <c r="R34" s="122"/>
      <c r="S34" s="122"/>
      <c r="T34" s="122"/>
      <c r="U34" s="118"/>
      <c r="V34" s="118"/>
      <c r="W34" s="118"/>
      <c r="X34" s="118"/>
      <c r="Y34" s="118"/>
      <c r="Z34" s="118"/>
    </row>
    <row r="35" s="112" customFormat="true" ht="14.4" hidden="false" customHeight="false" outlineLevel="0" collapsed="false">
      <c r="A35" s="119"/>
      <c r="B35" s="119" t="s">
        <v>200</v>
      </c>
      <c r="C35" s="120" t="s">
        <v>241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77</v>
      </c>
      <c r="P35" s="120" t="s">
        <v>254</v>
      </c>
      <c r="Q35" s="122"/>
      <c r="R35" s="122"/>
      <c r="S35" s="122"/>
      <c r="T35" s="122"/>
      <c r="U35" s="118"/>
      <c r="V35" s="118"/>
      <c r="W35" s="118"/>
      <c r="X35" s="118"/>
      <c r="Y35" s="118"/>
      <c r="Z35" s="118"/>
    </row>
    <row r="36" s="112" customFormat="true" ht="14.4" hidden="false" customHeight="false" outlineLevel="0" collapsed="false">
      <c r="A36" s="119"/>
      <c r="B36" s="119" t="s">
        <v>219</v>
      </c>
      <c r="C36" s="120" t="s">
        <v>245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78</v>
      </c>
      <c r="P36" s="120" t="s">
        <v>214</v>
      </c>
      <c r="Q36" s="122"/>
      <c r="R36" s="122"/>
      <c r="S36" s="122"/>
      <c r="T36" s="122"/>
      <c r="U36" s="118"/>
      <c r="V36" s="118"/>
      <c r="W36" s="118"/>
      <c r="X36" s="118"/>
      <c r="Y36" s="118"/>
      <c r="Z36" s="118"/>
    </row>
    <row r="37" s="112" customFormat="true" ht="14.4" hidden="false" customHeight="false" outlineLevel="0" collapsed="false">
      <c r="A37" s="119"/>
      <c r="B37" s="119" t="s">
        <v>222</v>
      </c>
      <c r="C37" s="120" t="s">
        <v>247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79</v>
      </c>
      <c r="P37" s="120" t="s">
        <v>217</v>
      </c>
      <c r="Q37" s="122"/>
      <c r="R37" s="122"/>
      <c r="S37" s="122"/>
      <c r="T37" s="122"/>
      <c r="U37" s="118"/>
      <c r="V37" s="118"/>
      <c r="W37" s="118"/>
      <c r="X37" s="118"/>
      <c r="Y37" s="118"/>
      <c r="Z37" s="118"/>
    </row>
    <row r="38" s="112" customFormat="true" ht="14.4" hidden="false" customHeight="false" outlineLevel="0" collapsed="false">
      <c r="A38" s="119"/>
      <c r="B38" s="119" t="s">
        <v>203</v>
      </c>
      <c r="C38" s="120" t="s">
        <v>249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80</v>
      </c>
      <c r="P38" s="120" t="s">
        <v>225</v>
      </c>
      <c r="Q38" s="122"/>
      <c r="R38" s="122"/>
      <c r="S38" s="122"/>
      <c r="T38" s="122"/>
      <c r="U38" s="118"/>
      <c r="V38" s="118"/>
      <c r="W38" s="118"/>
      <c r="X38" s="118"/>
      <c r="Y38" s="118"/>
      <c r="Z38" s="118"/>
    </row>
    <row r="39" s="112" customFormat="true" ht="14.4" hidden="false" customHeight="false" outlineLevel="0" collapsed="false">
      <c r="A39" s="119" t="s">
        <v>255</v>
      </c>
      <c r="B39" s="119"/>
      <c r="C39" s="120" t="s">
        <v>256</v>
      </c>
      <c r="D39" s="124" t="n">
        <v>275.62</v>
      </c>
      <c r="E39" s="124" t="n">
        <v>275.62</v>
      </c>
      <c r="F39" s="124" t="n">
        <v>275.62</v>
      </c>
      <c r="G39" s="122"/>
      <c r="H39" s="118"/>
      <c r="I39" s="118"/>
      <c r="J39" s="118"/>
      <c r="K39" s="118"/>
      <c r="L39" s="118"/>
      <c r="M39" s="118"/>
      <c r="N39" s="119"/>
      <c r="O39" s="119" t="s">
        <v>181</v>
      </c>
      <c r="P39" s="120" t="s">
        <v>257</v>
      </c>
      <c r="Q39" s="122"/>
      <c r="R39" s="122"/>
      <c r="S39" s="122"/>
      <c r="T39" s="122"/>
      <c r="U39" s="118"/>
      <c r="V39" s="118"/>
      <c r="W39" s="118"/>
      <c r="X39" s="118"/>
      <c r="Y39" s="118"/>
      <c r="Z39" s="118"/>
    </row>
    <row r="40" s="112" customFormat="true" ht="14.4" hidden="false" customHeight="false" outlineLevel="0" collapsed="false">
      <c r="A40" s="119"/>
      <c r="B40" s="119" t="s">
        <v>194</v>
      </c>
      <c r="C40" s="120" t="s">
        <v>258</v>
      </c>
      <c r="D40" s="124" t="n">
        <v>275.62</v>
      </c>
      <c r="E40" s="124" t="n">
        <v>275.62</v>
      </c>
      <c r="F40" s="124" t="n">
        <v>275.62</v>
      </c>
      <c r="G40" s="122"/>
      <c r="H40" s="118"/>
      <c r="I40" s="118"/>
      <c r="J40" s="118"/>
      <c r="K40" s="118"/>
      <c r="L40" s="118"/>
      <c r="M40" s="118"/>
      <c r="N40" s="119"/>
      <c r="O40" s="119" t="s">
        <v>187</v>
      </c>
      <c r="P40" s="120" t="s">
        <v>259</v>
      </c>
      <c r="Q40" s="122"/>
      <c r="R40" s="122"/>
      <c r="S40" s="122"/>
      <c r="T40" s="122"/>
      <c r="U40" s="118"/>
      <c r="V40" s="118"/>
      <c r="W40" s="118"/>
      <c r="X40" s="118"/>
      <c r="Y40" s="118"/>
      <c r="Z40" s="118"/>
    </row>
    <row r="41" s="112" customFormat="true" ht="14.4" hidden="false" customHeight="false" outlineLevel="0" collapsed="false">
      <c r="A41" s="119"/>
      <c r="B41" s="119" t="s">
        <v>197</v>
      </c>
      <c r="C41" s="120" t="s">
        <v>260</v>
      </c>
      <c r="D41" s="122"/>
      <c r="E41" s="122"/>
      <c r="F41" s="122"/>
      <c r="G41" s="122"/>
      <c r="H41" s="118"/>
      <c r="I41" s="118"/>
      <c r="J41" s="118"/>
      <c r="K41" s="118"/>
      <c r="L41" s="118"/>
      <c r="M41" s="118"/>
      <c r="N41" s="119"/>
      <c r="O41" s="119" t="s">
        <v>188</v>
      </c>
      <c r="P41" s="120" t="s">
        <v>261</v>
      </c>
      <c r="Q41" s="122"/>
      <c r="R41" s="122"/>
      <c r="S41" s="122"/>
      <c r="T41" s="122"/>
      <c r="U41" s="118"/>
      <c r="V41" s="118"/>
      <c r="W41" s="118"/>
      <c r="X41" s="118"/>
      <c r="Y41" s="118"/>
      <c r="Z41" s="118"/>
    </row>
    <row r="42" s="112" customFormat="true" ht="14.4" hidden="false" customHeight="false" outlineLevel="0" collapsed="false">
      <c r="A42" s="119"/>
      <c r="B42" s="119" t="s">
        <v>203</v>
      </c>
      <c r="C42" s="120" t="s">
        <v>262</v>
      </c>
      <c r="D42" s="122"/>
      <c r="E42" s="122"/>
      <c r="F42" s="122"/>
      <c r="G42" s="122"/>
      <c r="H42" s="118"/>
      <c r="I42" s="118"/>
      <c r="J42" s="118"/>
      <c r="K42" s="118"/>
      <c r="L42" s="118"/>
      <c r="M42" s="118"/>
      <c r="N42" s="119"/>
      <c r="O42" s="119" t="s">
        <v>189</v>
      </c>
      <c r="P42" s="120" t="s">
        <v>263</v>
      </c>
      <c r="Q42" s="122"/>
      <c r="R42" s="122"/>
      <c r="S42" s="122"/>
      <c r="T42" s="122"/>
      <c r="U42" s="118"/>
      <c r="V42" s="118"/>
      <c r="W42" s="118"/>
      <c r="X42" s="118"/>
      <c r="Y42" s="118"/>
      <c r="Z42" s="118"/>
    </row>
    <row r="43" s="112" customFormat="true" ht="14.4" hidden="false" customHeight="false" outlineLevel="0" collapsed="false">
      <c r="A43" s="119" t="s">
        <v>264</v>
      </c>
      <c r="B43" s="119"/>
      <c r="C43" s="120" t="s">
        <v>265</v>
      </c>
      <c r="D43" s="122"/>
      <c r="E43" s="122"/>
      <c r="F43" s="122"/>
      <c r="G43" s="122"/>
      <c r="H43" s="118"/>
      <c r="I43" s="118"/>
      <c r="J43" s="118"/>
      <c r="K43" s="118"/>
      <c r="L43" s="118"/>
      <c r="M43" s="118"/>
      <c r="N43" s="119"/>
      <c r="O43" s="119" t="s">
        <v>266</v>
      </c>
      <c r="P43" s="120" t="s">
        <v>223</v>
      </c>
      <c r="Q43" s="122"/>
      <c r="R43" s="122"/>
      <c r="S43" s="122"/>
      <c r="T43" s="122"/>
      <c r="U43" s="118"/>
      <c r="V43" s="118"/>
      <c r="W43" s="118"/>
      <c r="X43" s="118"/>
      <c r="Y43" s="118"/>
      <c r="Z43" s="118"/>
    </row>
    <row r="44" s="112" customFormat="true" ht="14.4" hidden="false" customHeight="false" outlineLevel="0" collapsed="false">
      <c r="A44" s="119"/>
      <c r="B44" s="119" t="s">
        <v>194</v>
      </c>
      <c r="C44" s="120" t="s">
        <v>267</v>
      </c>
      <c r="D44" s="122"/>
      <c r="E44" s="122"/>
      <c r="F44" s="122"/>
      <c r="G44" s="122"/>
      <c r="H44" s="118"/>
      <c r="I44" s="118"/>
      <c r="J44" s="118"/>
      <c r="K44" s="118"/>
      <c r="L44" s="118"/>
      <c r="M44" s="118"/>
      <c r="N44" s="119"/>
      <c r="O44" s="119" t="s">
        <v>268</v>
      </c>
      <c r="P44" s="120" t="s">
        <v>269</v>
      </c>
      <c r="Q44" s="124" t="n">
        <v>5.71</v>
      </c>
      <c r="R44" s="124" t="n">
        <v>5.71</v>
      </c>
      <c r="S44" s="124" t="n">
        <v>5.71</v>
      </c>
      <c r="T44" s="122"/>
      <c r="U44" s="118"/>
      <c r="V44" s="118"/>
      <c r="W44" s="118"/>
      <c r="X44" s="118"/>
      <c r="Y44" s="118"/>
      <c r="Z44" s="118"/>
    </row>
    <row r="45" s="112" customFormat="true" ht="14.4" hidden="false" customHeight="false" outlineLevel="0" collapsed="false">
      <c r="A45" s="119"/>
      <c r="B45" s="119" t="s">
        <v>197</v>
      </c>
      <c r="C45" s="120" t="s">
        <v>270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71</v>
      </c>
      <c r="P45" s="120" t="s">
        <v>272</v>
      </c>
      <c r="Q45" s="124" t="n">
        <v>7.13</v>
      </c>
      <c r="R45" s="124" t="n">
        <v>7.13</v>
      </c>
      <c r="S45" s="124" t="n">
        <v>7.13</v>
      </c>
      <c r="T45" s="122"/>
      <c r="U45" s="118"/>
      <c r="V45" s="118"/>
      <c r="W45" s="118"/>
      <c r="X45" s="118"/>
      <c r="Y45" s="118"/>
      <c r="Z45" s="118"/>
    </row>
    <row r="46" s="112" customFormat="true" ht="14.4" hidden="false" customHeight="false" outlineLevel="0" collapsed="false">
      <c r="A46" s="119" t="s">
        <v>273</v>
      </c>
      <c r="B46" s="119"/>
      <c r="C46" s="120" t="s">
        <v>274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75</v>
      </c>
      <c r="P46" s="120" t="s">
        <v>228</v>
      </c>
      <c r="Q46" s="124" t="n">
        <v>5</v>
      </c>
      <c r="R46" s="124" t="n">
        <v>5</v>
      </c>
      <c r="S46" s="124" t="n">
        <v>5</v>
      </c>
      <c r="T46" s="122"/>
      <c r="U46" s="118"/>
      <c r="V46" s="118"/>
      <c r="W46" s="118"/>
      <c r="X46" s="118"/>
      <c r="Y46" s="118"/>
      <c r="Z46" s="118"/>
    </row>
    <row r="47" s="112" customFormat="true" ht="14.4" hidden="false" customHeight="false" outlineLevel="0" collapsed="false">
      <c r="A47" s="119"/>
      <c r="B47" s="119" t="s">
        <v>194</v>
      </c>
      <c r="C47" s="120" t="s">
        <v>276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77</v>
      </c>
      <c r="P47" s="120" t="s">
        <v>278</v>
      </c>
      <c r="Q47" s="124" t="n">
        <v>39.48</v>
      </c>
      <c r="R47" s="124" t="n">
        <v>39.48</v>
      </c>
      <c r="S47" s="124" t="n">
        <v>39.48</v>
      </c>
      <c r="T47" s="122"/>
      <c r="U47" s="118"/>
      <c r="V47" s="118"/>
      <c r="W47" s="118"/>
      <c r="X47" s="118"/>
      <c r="Y47" s="118"/>
      <c r="Z47" s="118"/>
    </row>
    <row r="48" s="112" customFormat="true" ht="14.4" hidden="false" customHeight="false" outlineLevel="0" collapsed="false">
      <c r="A48" s="119"/>
      <c r="B48" s="119" t="s">
        <v>197</v>
      </c>
      <c r="C48" s="120" t="s">
        <v>279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80</v>
      </c>
      <c r="P48" s="120" t="s">
        <v>281</v>
      </c>
      <c r="Q48" s="122"/>
      <c r="R48" s="122"/>
      <c r="S48" s="122"/>
      <c r="T48" s="122"/>
      <c r="U48" s="118"/>
      <c r="V48" s="118"/>
      <c r="W48" s="118"/>
      <c r="X48" s="118"/>
      <c r="Y48" s="118"/>
      <c r="Z48" s="118"/>
    </row>
    <row r="49" s="112" customFormat="true" ht="14.4" hidden="false" customHeight="false" outlineLevel="0" collapsed="false">
      <c r="A49" s="119"/>
      <c r="B49" s="119" t="s">
        <v>203</v>
      </c>
      <c r="C49" s="120" t="s">
        <v>282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203</v>
      </c>
      <c r="P49" s="120" t="s">
        <v>232</v>
      </c>
      <c r="Q49" s="122"/>
      <c r="R49" s="122"/>
      <c r="S49" s="122"/>
      <c r="T49" s="122"/>
      <c r="U49" s="118"/>
      <c r="V49" s="118"/>
      <c r="W49" s="118"/>
      <c r="X49" s="118"/>
      <c r="Y49" s="118"/>
      <c r="Z49" s="118"/>
    </row>
    <row r="50" s="112" customFormat="true" ht="14.4" hidden="false" customHeight="false" outlineLevel="0" collapsed="false">
      <c r="A50" s="119" t="s">
        <v>283</v>
      </c>
      <c r="B50" s="119"/>
      <c r="C50" s="120" t="s">
        <v>284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85</v>
      </c>
      <c r="O50" s="119"/>
      <c r="P50" s="120" t="s">
        <v>286</v>
      </c>
      <c r="Q50" s="122" t="n">
        <f aca="false">Q52+Q55</f>
        <v>363.06</v>
      </c>
      <c r="R50" s="122" t="n">
        <f aca="false">R52+R55</f>
        <v>363.06</v>
      </c>
      <c r="S50" s="122" t="n">
        <f aca="false">S52+S55</f>
        <v>363.06</v>
      </c>
      <c r="T50" s="122"/>
      <c r="U50" s="118"/>
      <c r="V50" s="118"/>
      <c r="W50" s="118"/>
      <c r="X50" s="118"/>
      <c r="Y50" s="118"/>
      <c r="Z50" s="118"/>
    </row>
    <row r="51" s="112" customFormat="true" ht="14.4" hidden="false" customHeight="false" outlineLevel="0" collapsed="false">
      <c r="A51" s="119"/>
      <c r="B51" s="119" t="s">
        <v>200</v>
      </c>
      <c r="C51" s="120" t="s">
        <v>287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94</v>
      </c>
      <c r="P51" s="120" t="s">
        <v>288</v>
      </c>
      <c r="Q51" s="122"/>
      <c r="R51" s="122"/>
      <c r="S51" s="122"/>
      <c r="T51" s="122"/>
      <c r="U51" s="118"/>
      <c r="V51" s="118"/>
      <c r="W51" s="118"/>
      <c r="X51" s="118"/>
      <c r="Y51" s="118"/>
      <c r="Z51" s="118"/>
    </row>
    <row r="52" s="112" customFormat="true" ht="14.4" hidden="false" customHeight="false" outlineLevel="0" collapsed="false">
      <c r="A52" s="119"/>
      <c r="B52" s="119" t="s">
        <v>219</v>
      </c>
      <c r="C52" s="120" t="s">
        <v>289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97</v>
      </c>
      <c r="P52" s="120" t="s">
        <v>290</v>
      </c>
      <c r="Q52" s="124" t="n">
        <v>72.93</v>
      </c>
      <c r="R52" s="124" t="n">
        <v>72.93</v>
      </c>
      <c r="S52" s="124" t="n">
        <v>72.93</v>
      </c>
      <c r="T52" s="122"/>
      <c r="U52" s="118"/>
      <c r="V52" s="118"/>
      <c r="W52" s="118"/>
      <c r="X52" s="118"/>
      <c r="Y52" s="118"/>
      <c r="Z52" s="118"/>
    </row>
    <row r="53" s="112" customFormat="true" ht="14.4" hidden="false" customHeight="false" outlineLevel="0" collapsed="false">
      <c r="A53" s="119"/>
      <c r="B53" s="119" t="s">
        <v>222</v>
      </c>
      <c r="C53" s="120" t="s">
        <v>291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200</v>
      </c>
      <c r="P53" s="120" t="s">
        <v>292</v>
      </c>
      <c r="Q53" s="122"/>
      <c r="R53" s="122"/>
      <c r="S53" s="122"/>
      <c r="T53" s="122"/>
      <c r="U53" s="118"/>
      <c r="V53" s="118"/>
      <c r="W53" s="118"/>
      <c r="X53" s="118"/>
      <c r="Y53" s="118"/>
      <c r="Z53" s="118"/>
    </row>
    <row r="54" s="112" customFormat="true" ht="14.4" hidden="false" customHeight="false" outlineLevel="0" collapsed="false">
      <c r="A54" s="119"/>
      <c r="B54" s="119" t="s">
        <v>203</v>
      </c>
      <c r="C54" s="120" t="s">
        <v>29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219</v>
      </c>
      <c r="P54" s="120" t="s">
        <v>294</v>
      </c>
      <c r="Q54" s="122"/>
      <c r="R54" s="122"/>
      <c r="S54" s="122"/>
      <c r="T54" s="122"/>
      <c r="U54" s="118"/>
      <c r="V54" s="118"/>
      <c r="W54" s="118"/>
      <c r="X54" s="118"/>
      <c r="Y54" s="118"/>
      <c r="Z54" s="118"/>
    </row>
    <row r="55" s="112" customFormat="true" ht="14.4" hidden="false" customHeight="false" outlineLevel="0" collapsed="false">
      <c r="A55" s="119" t="s">
        <v>295</v>
      </c>
      <c r="B55" s="119"/>
      <c r="C55" s="120" t="s">
        <v>286</v>
      </c>
      <c r="D55" s="124" t="n">
        <f aca="false">D56+D59</f>
        <v>363.06</v>
      </c>
      <c r="E55" s="124" t="n">
        <f aca="false">E56+E59</f>
        <v>363.06</v>
      </c>
      <c r="F55" s="124" t="n">
        <f aca="false">F56+F59</f>
        <v>363.06</v>
      </c>
      <c r="G55" s="118"/>
      <c r="H55" s="118"/>
      <c r="I55" s="118"/>
      <c r="J55" s="118"/>
      <c r="K55" s="118"/>
      <c r="L55" s="118"/>
      <c r="M55" s="118"/>
      <c r="N55" s="119"/>
      <c r="O55" s="119" t="s">
        <v>222</v>
      </c>
      <c r="P55" s="120" t="s">
        <v>296</v>
      </c>
      <c r="Q55" s="124" t="n">
        <v>290.13</v>
      </c>
      <c r="R55" s="124" t="n">
        <v>290.13</v>
      </c>
      <c r="S55" s="124" t="n">
        <v>290.13</v>
      </c>
      <c r="T55" s="122"/>
      <c r="U55" s="118"/>
      <c r="V55" s="118"/>
      <c r="W55" s="118"/>
      <c r="X55" s="118"/>
      <c r="Y55" s="118"/>
      <c r="Z55" s="118"/>
    </row>
    <row r="56" s="112" customFormat="true" ht="14.4" hidden="false" customHeight="false" outlineLevel="0" collapsed="false">
      <c r="A56" s="119"/>
      <c r="B56" s="119" t="s">
        <v>194</v>
      </c>
      <c r="C56" s="120" t="s">
        <v>297</v>
      </c>
      <c r="D56" s="124" t="n">
        <v>290.13</v>
      </c>
      <c r="E56" s="124" t="n">
        <v>290.13</v>
      </c>
      <c r="F56" s="124" t="s">
        <v>298</v>
      </c>
      <c r="G56" s="118"/>
      <c r="H56" s="118"/>
      <c r="I56" s="118"/>
      <c r="J56" s="118"/>
      <c r="K56" s="118"/>
      <c r="L56" s="118"/>
      <c r="M56" s="118"/>
      <c r="N56" s="119"/>
      <c r="O56" s="119" t="s">
        <v>205</v>
      </c>
      <c r="P56" s="120" t="s">
        <v>299</v>
      </c>
      <c r="Q56" s="122"/>
      <c r="R56" s="122"/>
      <c r="S56" s="122"/>
      <c r="T56" s="122"/>
      <c r="U56" s="118"/>
      <c r="V56" s="118"/>
      <c r="W56" s="118"/>
      <c r="X56" s="118"/>
      <c r="Y56" s="118"/>
      <c r="Z56" s="118"/>
    </row>
    <row r="57" s="112" customFormat="true" ht="14.4" hidden="false" customHeight="false" outlineLevel="0" collapsed="false">
      <c r="A57" s="119"/>
      <c r="B57" s="119" t="s">
        <v>197</v>
      </c>
      <c r="C57" s="120" t="s">
        <v>300</v>
      </c>
      <c r="D57" s="124"/>
      <c r="E57" s="124"/>
      <c r="F57" s="124"/>
      <c r="G57" s="118"/>
      <c r="H57" s="118"/>
      <c r="I57" s="118"/>
      <c r="J57" s="118"/>
      <c r="K57" s="118"/>
      <c r="L57" s="118"/>
      <c r="M57" s="118"/>
      <c r="N57" s="119"/>
      <c r="O57" s="119" t="s">
        <v>209</v>
      </c>
      <c r="P57" s="120" t="s">
        <v>301</v>
      </c>
      <c r="Q57" s="122"/>
      <c r="R57" s="122"/>
      <c r="S57" s="122"/>
      <c r="T57" s="122"/>
      <c r="U57" s="118"/>
      <c r="V57" s="118"/>
      <c r="W57" s="118"/>
      <c r="X57" s="118"/>
      <c r="Y57" s="118"/>
      <c r="Z57" s="118"/>
    </row>
    <row r="58" s="112" customFormat="true" ht="14.4" hidden="false" customHeight="false" outlineLevel="0" collapsed="false">
      <c r="A58" s="119"/>
      <c r="B58" s="119" t="s">
        <v>200</v>
      </c>
      <c r="C58" s="120" t="s">
        <v>302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212</v>
      </c>
      <c r="P58" s="120" t="s">
        <v>300</v>
      </c>
      <c r="Q58" s="122"/>
      <c r="R58" s="122"/>
      <c r="S58" s="122"/>
      <c r="T58" s="122"/>
      <c r="U58" s="118"/>
      <c r="V58" s="118"/>
      <c r="W58" s="118"/>
      <c r="X58" s="118"/>
      <c r="Y58" s="118"/>
      <c r="Z58" s="118"/>
    </row>
    <row r="59" s="112" customFormat="true" ht="14.4" hidden="false" customHeight="false" outlineLevel="0" collapsed="false">
      <c r="A59" s="119"/>
      <c r="B59" s="119" t="s">
        <v>222</v>
      </c>
      <c r="C59" s="120" t="s">
        <v>303</v>
      </c>
      <c r="D59" s="124" t="n">
        <v>72.93</v>
      </c>
      <c r="E59" s="124" t="n">
        <v>72.93</v>
      </c>
      <c r="F59" s="124" t="s">
        <v>304</v>
      </c>
      <c r="G59" s="118"/>
      <c r="H59" s="118"/>
      <c r="I59" s="118"/>
      <c r="J59" s="118"/>
      <c r="K59" s="118"/>
      <c r="L59" s="118"/>
      <c r="M59" s="118"/>
      <c r="N59" s="119"/>
      <c r="O59" s="119" t="s">
        <v>215</v>
      </c>
      <c r="P59" s="120" t="s">
        <v>305</v>
      </c>
      <c r="Q59" s="122"/>
      <c r="R59" s="122"/>
      <c r="S59" s="122"/>
      <c r="T59" s="122"/>
      <c r="U59" s="118"/>
      <c r="V59" s="118"/>
      <c r="W59" s="118"/>
      <c r="X59" s="118"/>
      <c r="Y59" s="118"/>
      <c r="Z59" s="118"/>
    </row>
    <row r="60" s="112" customFormat="true" ht="14.4" hidden="false" customHeight="false" outlineLevel="0" collapsed="false">
      <c r="A60" s="119"/>
      <c r="B60" s="119" t="s">
        <v>203</v>
      </c>
      <c r="C60" s="120" t="s">
        <v>306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 t="s">
        <v>173</v>
      </c>
      <c r="P60" s="120" t="s">
        <v>302</v>
      </c>
      <c r="Q60" s="122"/>
      <c r="R60" s="122"/>
      <c r="S60" s="122"/>
      <c r="T60" s="122"/>
      <c r="U60" s="118"/>
      <c r="V60" s="118"/>
      <c r="W60" s="118"/>
      <c r="X60" s="118"/>
      <c r="Y60" s="118"/>
      <c r="Z60" s="118"/>
    </row>
    <row r="61" s="112" customFormat="true" ht="14.4" hidden="false" customHeight="false" outlineLevel="0" collapsed="false">
      <c r="A61" s="119" t="s">
        <v>307</v>
      </c>
      <c r="B61" s="119"/>
      <c r="C61" s="120" t="s">
        <v>308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74</v>
      </c>
      <c r="P61" s="120" t="s">
        <v>309</v>
      </c>
      <c r="Q61" s="122"/>
      <c r="R61" s="122"/>
      <c r="S61" s="122"/>
      <c r="T61" s="122"/>
      <c r="U61" s="118"/>
      <c r="V61" s="118"/>
      <c r="W61" s="118"/>
      <c r="X61" s="118"/>
      <c r="Y61" s="118"/>
      <c r="Z61" s="118"/>
    </row>
    <row r="62" s="112" customFormat="true" ht="14.4" hidden="false" customHeight="false" outlineLevel="0" collapsed="false">
      <c r="A62" s="119"/>
      <c r="B62" s="119" t="s">
        <v>197</v>
      </c>
      <c r="C62" s="120" t="s">
        <v>310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203</v>
      </c>
      <c r="P62" s="120" t="s">
        <v>311</v>
      </c>
      <c r="Q62" s="122"/>
      <c r="R62" s="122"/>
      <c r="S62" s="122"/>
      <c r="T62" s="122"/>
      <c r="U62" s="118"/>
      <c r="V62" s="118"/>
      <c r="W62" s="118"/>
      <c r="X62" s="118"/>
      <c r="Y62" s="118"/>
      <c r="Z62" s="118"/>
    </row>
    <row r="63" s="112" customFormat="true" ht="14.4" hidden="false" customHeight="false" outlineLevel="0" collapsed="false">
      <c r="A63" s="119"/>
      <c r="B63" s="119" t="s">
        <v>200</v>
      </c>
      <c r="C63" s="120" t="s">
        <v>312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313</v>
      </c>
      <c r="O63" s="119"/>
      <c r="P63" s="120" t="s">
        <v>314</v>
      </c>
      <c r="Q63" s="122"/>
      <c r="R63" s="122"/>
      <c r="S63" s="122"/>
      <c r="T63" s="122"/>
      <c r="U63" s="118"/>
      <c r="V63" s="118"/>
      <c r="W63" s="118"/>
      <c r="X63" s="118"/>
      <c r="Y63" s="118"/>
      <c r="Z63" s="118"/>
    </row>
    <row r="64" s="112" customFormat="true" ht="14.4" hidden="false" customHeight="false" outlineLevel="0" collapsed="false">
      <c r="A64" s="119"/>
      <c r="B64" s="119" t="s">
        <v>219</v>
      </c>
      <c r="C64" s="120" t="s">
        <v>315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94</v>
      </c>
      <c r="P64" s="120" t="s">
        <v>316</v>
      </c>
      <c r="Q64" s="122"/>
      <c r="R64" s="122"/>
      <c r="S64" s="122"/>
      <c r="T64" s="122"/>
      <c r="U64" s="118"/>
      <c r="V64" s="118"/>
      <c r="W64" s="118"/>
      <c r="X64" s="118"/>
      <c r="Y64" s="118"/>
      <c r="Z64" s="118"/>
    </row>
    <row r="65" s="112" customFormat="true" ht="14.4" hidden="false" customHeight="false" outlineLevel="0" collapsed="false">
      <c r="A65" s="119" t="s">
        <v>317</v>
      </c>
      <c r="B65" s="119"/>
      <c r="C65" s="120" t="s">
        <v>314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97</v>
      </c>
      <c r="P65" s="120" t="s">
        <v>318</v>
      </c>
      <c r="Q65" s="122"/>
      <c r="R65" s="122"/>
      <c r="S65" s="122"/>
      <c r="T65" s="122"/>
      <c r="U65" s="118"/>
      <c r="V65" s="118"/>
      <c r="W65" s="118"/>
      <c r="X65" s="118"/>
      <c r="Y65" s="118"/>
      <c r="Z65" s="118"/>
    </row>
    <row r="66" s="112" customFormat="true" ht="14.4" hidden="false" customHeight="false" outlineLevel="0" collapsed="false">
      <c r="A66" s="119"/>
      <c r="B66" s="119" t="s">
        <v>194</v>
      </c>
      <c r="C66" s="120" t="s">
        <v>316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200</v>
      </c>
      <c r="P66" s="120" t="s">
        <v>319</v>
      </c>
      <c r="Q66" s="122"/>
      <c r="R66" s="122"/>
      <c r="S66" s="122"/>
      <c r="T66" s="122"/>
      <c r="U66" s="118"/>
      <c r="V66" s="118"/>
      <c r="W66" s="118"/>
      <c r="X66" s="118"/>
      <c r="Y66" s="118"/>
      <c r="Z66" s="118"/>
    </row>
    <row r="67" s="112" customFormat="true" ht="14.4" hidden="false" customHeight="false" outlineLevel="0" collapsed="false">
      <c r="A67" s="119"/>
      <c r="B67" s="119" t="s">
        <v>197</v>
      </c>
      <c r="C67" s="120" t="s">
        <v>318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219</v>
      </c>
      <c r="P67" s="120" t="s">
        <v>320</v>
      </c>
      <c r="Q67" s="122"/>
      <c r="R67" s="122"/>
      <c r="S67" s="122"/>
      <c r="T67" s="122"/>
      <c r="U67" s="118"/>
      <c r="V67" s="118"/>
      <c r="W67" s="118"/>
      <c r="X67" s="118"/>
      <c r="Y67" s="118"/>
      <c r="Z67" s="118"/>
    </row>
    <row r="68" s="112" customFormat="true" ht="14.4" hidden="false" customHeight="false" outlineLevel="0" collapsed="false">
      <c r="A68" s="119"/>
      <c r="B68" s="119" t="s">
        <v>200</v>
      </c>
      <c r="C68" s="120" t="s">
        <v>319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321</v>
      </c>
      <c r="O68" s="119"/>
      <c r="P68" s="120" t="s">
        <v>322</v>
      </c>
      <c r="Q68" s="122"/>
      <c r="R68" s="122"/>
      <c r="S68" s="122"/>
      <c r="T68" s="122"/>
      <c r="U68" s="118"/>
      <c r="V68" s="118"/>
      <c r="W68" s="118"/>
      <c r="X68" s="118"/>
      <c r="Y68" s="118"/>
      <c r="Z68" s="118"/>
    </row>
    <row r="69" s="112" customFormat="true" ht="14.4" hidden="false" customHeight="false" outlineLevel="0" collapsed="false">
      <c r="A69" s="119"/>
      <c r="B69" s="119" t="s">
        <v>219</v>
      </c>
      <c r="C69" s="120" t="s">
        <v>320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94</v>
      </c>
      <c r="P69" s="120" t="s">
        <v>237</v>
      </c>
      <c r="Q69" s="122"/>
      <c r="R69" s="122"/>
      <c r="S69" s="122"/>
      <c r="T69" s="122"/>
      <c r="U69" s="118"/>
      <c r="V69" s="118"/>
      <c r="W69" s="118"/>
      <c r="X69" s="118"/>
      <c r="Y69" s="118"/>
      <c r="Z69" s="118"/>
    </row>
    <row r="70" s="112" customFormat="true" ht="14.4" hidden="false" customHeight="false" outlineLevel="0" collapsed="false">
      <c r="A70" s="119" t="s">
        <v>323</v>
      </c>
      <c r="B70" s="119"/>
      <c r="C70" s="120" t="s">
        <v>324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97</v>
      </c>
      <c r="P70" s="120" t="s">
        <v>325</v>
      </c>
      <c r="Q70" s="122"/>
      <c r="R70" s="122"/>
      <c r="S70" s="122"/>
      <c r="T70" s="122"/>
      <c r="U70" s="118"/>
      <c r="V70" s="118"/>
      <c r="W70" s="118"/>
      <c r="X70" s="118"/>
      <c r="Y70" s="118"/>
      <c r="Z70" s="118"/>
    </row>
    <row r="71" s="112" customFormat="true" ht="14.4" hidden="false" customHeight="false" outlineLevel="0" collapsed="false">
      <c r="A71" s="119"/>
      <c r="B71" s="119" t="s">
        <v>194</v>
      </c>
      <c r="C71" s="120" t="s">
        <v>326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200</v>
      </c>
      <c r="P71" s="120" t="s">
        <v>327</v>
      </c>
      <c r="Q71" s="122"/>
      <c r="R71" s="122"/>
      <c r="S71" s="122"/>
      <c r="T71" s="122"/>
      <c r="U71" s="118"/>
      <c r="V71" s="118"/>
      <c r="W71" s="118"/>
      <c r="X71" s="118"/>
      <c r="Y71" s="118"/>
      <c r="Z71" s="118"/>
    </row>
    <row r="72" s="112" customFormat="true" ht="14.4" hidden="false" customHeight="false" outlineLevel="0" collapsed="false">
      <c r="A72" s="119"/>
      <c r="B72" s="119" t="s">
        <v>197</v>
      </c>
      <c r="C72" s="120" t="s">
        <v>328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222</v>
      </c>
      <c r="P72" s="120" t="s">
        <v>239</v>
      </c>
      <c r="Q72" s="122"/>
      <c r="R72" s="122"/>
      <c r="S72" s="122"/>
      <c r="T72" s="122"/>
      <c r="U72" s="118"/>
      <c r="V72" s="118"/>
      <c r="W72" s="118"/>
      <c r="X72" s="118"/>
      <c r="Y72" s="118"/>
      <c r="Z72" s="118"/>
    </row>
    <row r="73" s="112" customFormat="true" ht="14.4" hidden="false" customHeight="false" outlineLevel="0" collapsed="false">
      <c r="A73" s="119" t="s">
        <v>329</v>
      </c>
      <c r="B73" s="119"/>
      <c r="C73" s="120" t="s">
        <v>330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205</v>
      </c>
      <c r="P73" s="120" t="s">
        <v>247</v>
      </c>
      <c r="Q73" s="122"/>
      <c r="R73" s="122"/>
      <c r="S73" s="122"/>
      <c r="T73" s="122"/>
      <c r="U73" s="118"/>
      <c r="V73" s="118"/>
      <c r="W73" s="118"/>
      <c r="X73" s="118"/>
      <c r="Y73" s="118"/>
      <c r="Z73" s="118"/>
    </row>
    <row r="74" s="112" customFormat="true" ht="14.4" hidden="false" customHeight="false" outlineLevel="0" collapsed="false">
      <c r="A74" s="119"/>
      <c r="B74" s="119" t="s">
        <v>194</v>
      </c>
      <c r="C74" s="120" t="s">
        <v>331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209</v>
      </c>
      <c r="P74" s="120" t="s">
        <v>332</v>
      </c>
      <c r="Q74" s="122"/>
      <c r="R74" s="122"/>
      <c r="S74" s="122"/>
      <c r="T74" s="122"/>
      <c r="U74" s="118"/>
      <c r="V74" s="118"/>
      <c r="W74" s="118"/>
      <c r="X74" s="118"/>
      <c r="Y74" s="118"/>
      <c r="Z74" s="118"/>
    </row>
    <row r="75" s="112" customFormat="true" ht="14.4" hidden="false" customHeight="false" outlineLevel="0" collapsed="false">
      <c r="A75" s="119"/>
      <c r="B75" s="119" t="s">
        <v>197</v>
      </c>
      <c r="C75" s="120" t="s">
        <v>333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212</v>
      </c>
      <c r="P75" s="120" t="s">
        <v>334</v>
      </c>
      <c r="Q75" s="122"/>
      <c r="R75" s="122"/>
      <c r="S75" s="122"/>
      <c r="T75" s="122"/>
      <c r="U75" s="118"/>
      <c r="V75" s="118"/>
      <c r="W75" s="118"/>
      <c r="X75" s="118"/>
      <c r="Y75" s="118"/>
      <c r="Z75" s="118"/>
    </row>
    <row r="76" s="112" customFormat="true" ht="14.4" hidden="false" customHeight="false" outlineLevel="0" collapsed="false">
      <c r="A76" s="119"/>
      <c r="B76" s="119" t="s">
        <v>200</v>
      </c>
      <c r="C76" s="120" t="s">
        <v>335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76</v>
      </c>
      <c r="P76" s="120" t="s">
        <v>241</v>
      </c>
      <c r="Q76" s="122"/>
      <c r="R76" s="122"/>
      <c r="S76" s="122"/>
      <c r="T76" s="122"/>
      <c r="U76" s="118"/>
      <c r="V76" s="118"/>
      <c r="W76" s="118"/>
      <c r="X76" s="118"/>
      <c r="Y76" s="118"/>
      <c r="Z76" s="118"/>
    </row>
    <row r="77" s="112" customFormat="true" ht="14.4" hidden="false" customHeight="false" outlineLevel="0" collapsed="false">
      <c r="A77" s="119"/>
      <c r="B77" s="119" t="s">
        <v>219</v>
      </c>
      <c r="C77" s="120" t="s">
        <v>336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82</v>
      </c>
      <c r="P77" s="120" t="s">
        <v>337</v>
      </c>
      <c r="Q77" s="122"/>
      <c r="R77" s="122"/>
      <c r="S77" s="122"/>
      <c r="T77" s="122"/>
      <c r="U77" s="118"/>
      <c r="V77" s="118"/>
      <c r="W77" s="118"/>
      <c r="X77" s="118"/>
      <c r="Y77" s="118"/>
      <c r="Z77" s="118"/>
    </row>
    <row r="78" s="112" customFormat="true" ht="14.4" hidden="false" customHeight="false" outlineLevel="0" collapsed="false">
      <c r="A78" s="119"/>
      <c r="B78" s="119" t="s">
        <v>222</v>
      </c>
      <c r="C78" s="120" t="s">
        <v>338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84</v>
      </c>
      <c r="P78" s="120" t="s">
        <v>339</v>
      </c>
      <c r="Q78" s="122"/>
      <c r="R78" s="122"/>
      <c r="S78" s="122"/>
      <c r="T78" s="122"/>
      <c r="U78" s="118"/>
      <c r="V78" s="118"/>
      <c r="W78" s="118"/>
      <c r="X78" s="118"/>
      <c r="Y78" s="118"/>
      <c r="Z78" s="118"/>
    </row>
    <row r="79" s="112" customFormat="true" ht="14.4" hidden="false" customHeight="false" outlineLevel="0" collapsed="false">
      <c r="A79" s="119"/>
      <c r="B79" s="119" t="s">
        <v>205</v>
      </c>
      <c r="C79" s="120" t="s">
        <v>340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85</v>
      </c>
      <c r="P79" s="120" t="s">
        <v>341</v>
      </c>
      <c r="Q79" s="122"/>
      <c r="R79" s="122"/>
      <c r="S79" s="122"/>
      <c r="T79" s="122"/>
      <c r="U79" s="118"/>
      <c r="V79" s="118"/>
      <c r="W79" s="118"/>
      <c r="X79" s="118"/>
      <c r="Y79" s="118"/>
      <c r="Z79" s="118"/>
    </row>
    <row r="80" s="112" customFormat="true" ht="14.4" hidden="false" customHeight="false" outlineLevel="0" collapsed="false">
      <c r="A80" s="119" t="s">
        <v>342</v>
      </c>
      <c r="B80" s="119"/>
      <c r="C80" s="120" t="s">
        <v>343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203</v>
      </c>
      <c r="P80" s="120" t="s">
        <v>344</v>
      </c>
      <c r="Q80" s="122"/>
      <c r="R80" s="122"/>
      <c r="S80" s="122"/>
      <c r="T80" s="122"/>
      <c r="U80" s="118"/>
      <c r="V80" s="118"/>
      <c r="W80" s="118"/>
      <c r="X80" s="118"/>
      <c r="Y80" s="118"/>
      <c r="Z80" s="118"/>
    </row>
    <row r="81" s="112" customFormat="true" ht="14.4" hidden="false" customHeight="false" outlineLevel="0" collapsed="false">
      <c r="A81" s="119"/>
      <c r="B81" s="119" t="s">
        <v>194</v>
      </c>
      <c r="C81" s="120" t="s">
        <v>345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46</v>
      </c>
      <c r="O81" s="119"/>
      <c r="P81" s="120" t="s">
        <v>347</v>
      </c>
      <c r="Q81" s="122"/>
      <c r="R81" s="122"/>
      <c r="S81" s="122"/>
      <c r="T81" s="122"/>
      <c r="U81" s="118"/>
      <c r="V81" s="118"/>
      <c r="W81" s="118"/>
      <c r="X81" s="118"/>
      <c r="Y81" s="118"/>
      <c r="Z81" s="118"/>
    </row>
    <row r="82" s="112" customFormat="true" ht="14.4" hidden="false" customHeight="false" outlineLevel="0" collapsed="false">
      <c r="A82" s="119"/>
      <c r="B82" s="119" t="s">
        <v>197</v>
      </c>
      <c r="C82" s="120" t="s">
        <v>348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94</v>
      </c>
      <c r="P82" s="120" t="s">
        <v>237</v>
      </c>
      <c r="Q82" s="122"/>
      <c r="R82" s="122"/>
      <c r="S82" s="122"/>
      <c r="T82" s="122"/>
      <c r="U82" s="118"/>
      <c r="V82" s="118"/>
      <c r="W82" s="118"/>
      <c r="X82" s="118"/>
      <c r="Y82" s="118"/>
      <c r="Z82" s="118"/>
    </row>
    <row r="83" s="112" customFormat="true" ht="14.4" hidden="false" customHeight="false" outlineLevel="0" collapsed="false">
      <c r="A83" s="119" t="s">
        <v>349</v>
      </c>
      <c r="B83" s="119"/>
      <c r="C83" s="120" t="s">
        <v>81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97</v>
      </c>
      <c r="P83" s="120" t="s">
        <v>325</v>
      </c>
      <c r="Q83" s="122"/>
      <c r="R83" s="122"/>
      <c r="S83" s="122"/>
      <c r="T83" s="122"/>
      <c r="U83" s="118"/>
      <c r="V83" s="118"/>
      <c r="W83" s="118"/>
      <c r="X83" s="118"/>
      <c r="Y83" s="118"/>
      <c r="Z83" s="118"/>
    </row>
    <row r="84" s="112" customFormat="true" ht="14.4" hidden="false" customHeight="false" outlineLevel="0" collapsed="false">
      <c r="A84" s="119"/>
      <c r="B84" s="119" t="s">
        <v>209</v>
      </c>
      <c r="C84" s="120" t="s">
        <v>350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200</v>
      </c>
      <c r="P84" s="120" t="s">
        <v>327</v>
      </c>
      <c r="Q84" s="122"/>
      <c r="R84" s="122"/>
      <c r="S84" s="122"/>
      <c r="T84" s="122"/>
      <c r="U84" s="118"/>
      <c r="V84" s="118"/>
      <c r="W84" s="118"/>
      <c r="X84" s="118"/>
      <c r="Y84" s="118"/>
      <c r="Z84" s="118"/>
    </row>
    <row r="85" s="112" customFormat="true" ht="28.8" hidden="false" customHeight="false" outlineLevel="0" collapsed="false">
      <c r="A85" s="119"/>
      <c r="B85" s="119" t="s">
        <v>212</v>
      </c>
      <c r="C85" s="120" t="s">
        <v>351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222</v>
      </c>
      <c r="P85" s="120" t="s">
        <v>239</v>
      </c>
      <c r="Q85" s="122"/>
      <c r="R85" s="122"/>
      <c r="S85" s="122"/>
      <c r="T85" s="122"/>
      <c r="U85" s="118"/>
      <c r="V85" s="118"/>
      <c r="W85" s="118"/>
      <c r="X85" s="118"/>
      <c r="Y85" s="118"/>
      <c r="Z85" s="118"/>
    </row>
    <row r="86" s="112" customFormat="true" ht="14.4" hidden="false" customHeight="false" outlineLevel="0" collapsed="false">
      <c r="A86" s="119"/>
      <c r="B86" s="119" t="s">
        <v>215</v>
      </c>
      <c r="C86" s="120" t="s">
        <v>352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205</v>
      </c>
      <c r="P86" s="120" t="s">
        <v>247</v>
      </c>
      <c r="Q86" s="122"/>
      <c r="R86" s="122"/>
      <c r="S86" s="122"/>
      <c r="T86" s="122"/>
      <c r="U86" s="118"/>
      <c r="V86" s="118"/>
      <c r="W86" s="118"/>
      <c r="X86" s="118"/>
      <c r="Y86" s="118"/>
      <c r="Z86" s="118"/>
    </row>
    <row r="87" s="112" customFormat="true" ht="14.4" hidden="false" customHeight="false" outlineLevel="0" collapsed="false">
      <c r="A87" s="119"/>
      <c r="B87" s="119" t="s">
        <v>173</v>
      </c>
      <c r="C87" s="120" t="s">
        <v>353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209</v>
      </c>
      <c r="P87" s="120" t="s">
        <v>332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12" customFormat="true" ht="14.4" hidden="false" customHeight="false" outlineLevel="0" collapsed="false">
      <c r="A88" s="119"/>
      <c r="B88" s="119" t="s">
        <v>203</v>
      </c>
      <c r="C88" s="120" t="s">
        <v>354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212</v>
      </c>
      <c r="P88" s="120" t="s">
        <v>334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112" customFormat="true" ht="14.4" hidden="false" customHeight="fals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215</v>
      </c>
      <c r="P89" s="120" t="s">
        <v>355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112" customFormat="true" ht="14.4" hidden="false" customHeight="fals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73</v>
      </c>
      <c r="P90" s="120" t="s">
        <v>356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s="112" customFormat="true" ht="14.4" hidden="false" customHeight="fals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74</v>
      </c>
      <c r="P91" s="120" t="s">
        <v>357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s="112" customFormat="true" ht="14.4" hidden="false" customHeight="fals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75</v>
      </c>
      <c r="P92" s="120" t="s">
        <v>358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s="112" customFormat="true" ht="14.4" hidden="false" customHeight="fals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76</v>
      </c>
      <c r="P93" s="120" t="s">
        <v>241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s="112" customFormat="true" ht="14.4" hidden="false" customHeight="fals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82</v>
      </c>
      <c r="P94" s="120" t="s">
        <v>337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s="112" customFormat="true" ht="14.4" hidden="false" customHeight="fals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84</v>
      </c>
      <c r="P95" s="120" t="s">
        <v>339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s="112" customFormat="true" ht="14.4" hidden="false" customHeight="fals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85</v>
      </c>
      <c r="P96" s="120" t="s">
        <v>341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s="112" customFormat="true" ht="14.4" hidden="false" customHeight="fals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203</v>
      </c>
      <c r="P97" s="120" t="s">
        <v>249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s="112" customFormat="true" ht="14.4" hidden="false" customHeight="fals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59</v>
      </c>
      <c r="O98" s="119"/>
      <c r="P98" s="120" t="s">
        <v>360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s="112" customFormat="true" ht="14.4" hidden="false" customHeight="fals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94</v>
      </c>
      <c r="P99" s="120" t="s">
        <v>361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112" customFormat="true" ht="14.4" hidden="false" customHeight="fals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203</v>
      </c>
      <c r="P100" s="120" t="s">
        <v>282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12" customFormat="true" ht="14.4" hidden="false" customHeight="fals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62</v>
      </c>
      <c r="O101" s="119"/>
      <c r="P101" s="120" t="s">
        <v>274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12" customFormat="true" ht="14.4" hidden="false" customHeight="fals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94</v>
      </c>
      <c r="P102" s="120" t="s">
        <v>361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12" customFormat="true" ht="14.4" hidden="false" customHeight="fals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200</v>
      </c>
      <c r="P103" s="120" t="s">
        <v>291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12" customFormat="true" ht="14.4" hidden="false" customHeight="fals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219</v>
      </c>
      <c r="P104" s="120" t="s">
        <v>276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12" customFormat="true" ht="14.4" hidden="false" customHeight="fals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222</v>
      </c>
      <c r="P105" s="120" t="s">
        <v>279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12" customFormat="true" ht="14.4" hidden="false" customHeight="fals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203</v>
      </c>
      <c r="P106" s="120" t="s">
        <v>282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12" customFormat="true" ht="14.4" hidden="false" customHeight="fals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63</v>
      </c>
      <c r="O107" s="119"/>
      <c r="P107" s="120" t="s">
        <v>308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12" customFormat="true" ht="14.4" hidden="false" customHeight="fals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97</v>
      </c>
      <c r="P108" s="120" t="s">
        <v>310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12" customFormat="true" ht="14.4" hidden="false" customHeight="fals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200</v>
      </c>
      <c r="P109" s="120" t="s">
        <v>312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12" customFormat="true" ht="14.4" hidden="false" customHeight="fals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219</v>
      </c>
      <c r="P110" s="120" t="s">
        <v>315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12" customFormat="true" ht="14.4" hidden="false" customHeight="fals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64</v>
      </c>
      <c r="O111" s="119"/>
      <c r="P111" s="120" t="s">
        <v>81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12" customFormat="true" ht="14.4" hidden="false" customHeight="fals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209</v>
      </c>
      <c r="P112" s="120" t="s">
        <v>350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12" customFormat="true" ht="28.8" hidden="false" customHeight="fals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212</v>
      </c>
      <c r="P113" s="120" t="s">
        <v>351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12" customFormat="true" ht="14.4" hidden="false" customHeight="fals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215</v>
      </c>
      <c r="P114" s="120" t="s">
        <v>352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12" customFormat="true" ht="14.4" hidden="false" customHeight="fals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73</v>
      </c>
      <c r="P115" s="120" t="s">
        <v>353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12" customFormat="true" ht="14.4" hidden="false" customHeight="fals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203</v>
      </c>
      <c r="P116" s="120" t="s">
        <v>354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12" customFormat="true" ht="14.4" hidden="false" customHeight="false" outlineLevel="0" collapsed="false">
      <c r="A117" s="119"/>
      <c r="B117" s="119"/>
      <c r="C117" s="119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s="112" customFormat="true" ht="14.4" hidden="false" customHeight="false" outlineLevel="0" collapsed="false">
      <c r="A118" s="119"/>
      <c r="B118" s="119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112" customFormat="true" ht="14.4" hidden="false" customHeight="false" outlineLevel="0" collapsed="false">
      <c r="A119" s="119"/>
      <c r="B119" s="119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112" customFormat="true" ht="14.4" hidden="false" customHeight="false" outlineLevel="0" collapsed="false">
      <c r="A120" s="119"/>
      <c r="B120" s="119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s="112" customFormat="true" ht="14.4" hidden="false" customHeight="false" outlineLevel="0" collapsed="false">
      <c r="A121" s="119"/>
      <c r="B121" s="119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s="112" customFormat="true" ht="14.4" hidden="false" customHeight="false" outlineLevel="0" collapsed="false">
      <c r="A122" s="119"/>
      <c r="B122" s="119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s="112" customFormat="true" ht="14.4" hidden="false" customHeight="false" outlineLevel="0" collapsed="false">
      <c r="A123" s="119"/>
      <c r="B123" s="119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s="112" customFormat="true" ht="14.4" hidden="false" customHeight="false" outlineLevel="0" collapsed="false">
      <c r="A124" s="119"/>
      <c r="B124" s="119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s="112" customFormat="true" ht="14.4" hidden="false" customHeight="false" outlineLevel="0" collapsed="false">
      <c r="A125" s="119"/>
      <c r="B125" s="119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s="112" customFormat="true" ht="14.4" hidden="false" customHeight="false" outlineLevel="0" collapsed="false">
      <c r="A126" s="119"/>
      <c r="B126" s="119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s="112" customFormat="true" ht="14.4" hidden="false" customHeight="false" outlineLevel="0" collapsed="false">
      <c r="A127" s="119"/>
      <c r="B127" s="119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s="112" customFormat="true" ht="14.4" hidden="false" customHeight="false" outlineLevel="0" collapsed="false">
      <c r="A128" s="119"/>
      <c r="B128" s="119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s="112" customFormat="true" ht="14.4" hidden="false" customHeight="false" outlineLevel="0" collapsed="false">
      <c r="A129" s="119"/>
      <c r="B129" s="119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s="112" customFormat="true" ht="14.4" hidden="false" customHeight="false" outlineLevel="0" collapsed="false">
      <c r="A130" s="119"/>
      <c r="B130" s="119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s="112" customFormat="true" ht="14.4" hidden="false" customHeight="false" outlineLevel="0" collapsed="false">
      <c r="A131" s="119"/>
      <c r="B131" s="119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s="112" customFormat="true" ht="14.4" hidden="false" customHeight="false" outlineLevel="0" collapsed="false">
      <c r="A132" s="119"/>
      <c r="B132" s="119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s="112" customFormat="true" ht="14.4" hidden="false" customHeight="false" outlineLevel="0" collapsed="false">
      <c r="A133" s="119"/>
      <c r="B133" s="119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s="112" customFormat="true" ht="14.4" hidden="false" customHeight="false" outlineLevel="0" collapsed="false">
      <c r="A134" s="119"/>
      <c r="B134" s="119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s="112" customFormat="true" ht="14.4" hidden="false" customHeight="false" outlineLevel="0" collapsed="false">
      <c r="A135" s="119"/>
      <c r="B135" s="119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s="112" customFormat="true" ht="14.4" hidden="false" customHeight="false" outlineLevel="0" collapsed="false">
      <c r="A136" s="119"/>
      <c r="B136" s="119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s="112" customFormat="true" ht="14.4" hidden="false" customHeight="false" outlineLevel="0" collapsed="false">
      <c r="A137" s="119"/>
      <c r="B137" s="119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s="112" customFormat="true" ht="14.4" hidden="false" customHeight="false" outlineLevel="0" collapsed="false">
      <c r="A138" s="119"/>
      <c r="B138" s="119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s="112" customFormat="true" ht="14.4" hidden="false" customHeight="false" outlineLevel="0" collapsed="false">
      <c r="A139" s="119"/>
      <c r="B139" s="119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s="112" customFormat="true" ht="14.4" hidden="false" customHeight="false" outlineLevel="0" collapsed="false">
      <c r="A140" s="119"/>
      <c r="B140" s="119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s="112" customFormat="true" ht="14.4" hidden="false" customHeight="false" outlineLevel="0" collapsed="false">
      <c r="A141" s="119"/>
      <c r="B141" s="119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s="112" customFormat="true" ht="14.4" hidden="false" customHeight="false" outlineLevel="0" collapsed="false">
      <c r="A142" s="119"/>
      <c r="B142" s="119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s="112" customFormat="true" ht="14.4" hidden="false" customHeight="false" outlineLevel="0" collapsed="false">
      <c r="A143" s="119"/>
      <c r="B143" s="119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s="112" customFormat="true" ht="14.4" hidden="false" customHeight="false" outlineLevel="0" collapsed="false">
      <c r="A144" s="119"/>
      <c r="B144" s="119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s="112" customFormat="true" ht="14.4" hidden="false" customHeight="false" outlineLevel="0" collapsed="false">
      <c r="A145" s="119"/>
      <c r="B145" s="119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s="112" customFormat="true" ht="14.4" hidden="false" customHeight="false" outlineLevel="0" collapsed="false">
      <c r="A146" s="119"/>
      <c r="B146" s="119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s="112" customFormat="true" ht="14.4" hidden="false" customHeight="false" outlineLevel="0" collapsed="false">
      <c r="A147" s="119"/>
      <c r="B147" s="119"/>
      <c r="C147" s="119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s="112" customFormat="true" ht="14.4" hidden="false" customHeight="false" outlineLevel="0" collapsed="false">
      <c r="A148" s="119"/>
      <c r="B148" s="119"/>
      <c r="C148" s="119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s="112" customFormat="true" ht="14.4" hidden="false" customHeight="false" outlineLevel="0" collapsed="false">
      <c r="A149" s="119"/>
      <c r="B149" s="119"/>
      <c r="C149" s="119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s="112" customFormat="true" ht="14.4" hidden="false" customHeight="false" outlineLevel="0" collapsed="false">
      <c r="A150" s="119"/>
      <c r="B150" s="119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s="112" customFormat="true" ht="14.4" hidden="false" customHeight="false" outlineLevel="0" collapsed="false">
      <c r="A151" s="119"/>
      <c r="B151" s="119"/>
      <c r="C151" s="119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s="112" customFormat="true" ht="14.4" hidden="false" customHeight="false" outlineLevel="0" collapsed="false">
      <c r="A152" s="119"/>
      <c r="B152" s="119"/>
      <c r="C152" s="119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s="112" customFormat="true" ht="14.25" hidden="false" customHeight="true" outlineLevel="0" collapsed="false">
      <c r="A153" s="126" t="s">
        <v>47</v>
      </c>
      <c r="B153" s="126"/>
      <c r="C153" s="126"/>
      <c r="D153" s="127" t="n">
        <f aca="false">D8+D13+D39+D55</f>
        <v>1435.76</v>
      </c>
      <c r="E153" s="127" t="n">
        <f aca="false">E8+E13+E39+E55</f>
        <v>1435.76</v>
      </c>
      <c r="F153" s="127" t="n">
        <f aca="false">F8+F13+F39+F55</f>
        <v>1435.76</v>
      </c>
      <c r="G153" s="127"/>
      <c r="H153" s="128"/>
      <c r="I153" s="128"/>
      <c r="J153" s="128"/>
      <c r="K153" s="128"/>
      <c r="L153" s="128"/>
      <c r="M153" s="128"/>
      <c r="N153" s="126" t="s">
        <v>47</v>
      </c>
      <c r="O153" s="126"/>
      <c r="P153" s="126"/>
      <c r="Q153" s="122" t="n">
        <f aca="false">Q8+Q22+Q50</f>
        <v>1435.76</v>
      </c>
      <c r="R153" s="122" t="n">
        <f aca="false">R8+R22+R50</f>
        <v>1435.76</v>
      </c>
      <c r="S153" s="122" t="n">
        <f aca="false">S8+S22+S50</f>
        <v>1435.76</v>
      </c>
      <c r="T153" s="122"/>
      <c r="U153" s="128"/>
      <c r="V153" s="128"/>
      <c r="W153" s="128"/>
      <c r="X153" s="128"/>
      <c r="Y153" s="128"/>
      <c r="Z153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2" min="1" style="129" width="27.43"/>
    <col collapsed="false" customWidth="true" hidden="false" outlineLevel="0" max="3" min="3" style="130" width="17.32"/>
    <col collapsed="false" customWidth="true" hidden="false" outlineLevel="0" max="5" min="4" style="131" width="26.32"/>
    <col collapsed="false" customWidth="true" hidden="false" outlineLevel="0" max="6" min="6" style="131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65</v>
      </c>
    </row>
    <row r="2" customFormat="false" ht="35.4" hidden="false" customHeight="true" outlineLevel="0" collapsed="false">
      <c r="A2" s="135" t="s">
        <v>366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4" t="s">
        <v>367</v>
      </c>
    </row>
    <row r="4" s="136" customFormat="true" ht="19.5" hidden="false" customHeight="true" outlineLevel="0" collapsed="false">
      <c r="A4" s="36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6" customFormat="true" ht="19.5" hidden="false" customHeight="true" outlineLevel="0" collapsed="false">
      <c r="A5" s="36"/>
      <c r="B5" s="11"/>
      <c r="C5" s="11" t="s">
        <v>54</v>
      </c>
      <c r="D5" s="11" t="s">
        <v>372</v>
      </c>
      <c r="E5" s="11" t="s">
        <v>373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 t="n">
        <f aca="false">C7+F7</f>
        <v>17.5</v>
      </c>
      <c r="B7" s="14"/>
      <c r="C7" s="139" t="n">
        <v>5</v>
      </c>
      <c r="D7" s="14"/>
      <c r="E7" s="14" t="n">
        <v>5</v>
      </c>
      <c r="F7" s="14" t="n">
        <v>12.5</v>
      </c>
    </row>
    <row r="11" customFormat="false" ht="15.6" hidden="false" customHeight="false" outlineLevel="0" collapsed="false">
      <c r="A11" s="140"/>
      <c r="E11" s="141"/>
      <c r="F11" s="14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76" width="24.66"/>
    <col collapsed="false" customWidth="true" hidden="false" outlineLevel="0" max="2" min="2" style="76" width="19.87"/>
    <col collapsed="false" customWidth="true" hidden="false" outlineLevel="0" max="3" min="3" style="76" width="17.88"/>
    <col collapsed="false" customWidth="true" hidden="false" outlineLevel="0" max="5" min="4" style="76" width="15.1"/>
    <col collapsed="false" customWidth="true" hidden="false" outlineLevel="0" max="7" min="6" style="76" width="14.33"/>
    <col collapsed="false" customWidth="true" hidden="false" outlineLevel="0" max="9" min="8" style="133" width="12.1"/>
    <col collapsed="false" customWidth="true" hidden="false" outlineLevel="0" max="10" min="10" style="133" width="14.55"/>
    <col collapsed="false" customWidth="true" hidden="false" outlineLevel="0" max="26" min="11" style="133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42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13.2" hidden="false" customHeight="true" outlineLevel="0" collapsed="false">
      <c r="A4" s="144" t="s">
        <v>376</v>
      </c>
      <c r="B4" s="144" t="s">
        <v>377</v>
      </c>
      <c r="C4" s="144" t="s">
        <v>378</v>
      </c>
      <c r="D4" s="144" t="s">
        <v>70</v>
      </c>
      <c r="E4" s="144" t="s">
        <v>71</v>
      </c>
      <c r="F4" s="144" t="s">
        <v>379</v>
      </c>
      <c r="G4" s="144" t="s">
        <v>380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44"/>
      <c r="B5" s="144"/>
      <c r="C5" s="144"/>
      <c r="D5" s="144"/>
      <c r="E5" s="144"/>
      <c r="F5" s="144"/>
      <c r="G5" s="144"/>
      <c r="H5" s="51" t="s">
        <v>382</v>
      </c>
      <c r="I5" s="51" t="s">
        <v>74</v>
      </c>
      <c r="J5" s="51"/>
      <c r="K5" s="51"/>
      <c r="L5" s="51"/>
      <c r="M5" s="51"/>
      <c r="N5" s="51"/>
      <c r="O5" s="51"/>
      <c r="P5" s="51"/>
      <c r="Q5" s="11" t="s">
        <v>383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44"/>
      <c r="B6" s="144"/>
      <c r="C6" s="144"/>
      <c r="D6" s="144"/>
      <c r="E6" s="144"/>
      <c r="F6" s="144"/>
      <c r="G6" s="144"/>
      <c r="H6" s="51"/>
      <c r="I6" s="51" t="s">
        <v>384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51"/>
      <c r="I7" s="51" t="s">
        <v>385</v>
      </c>
      <c r="J7" s="51"/>
      <c r="K7" s="51" t="s">
        <v>386</v>
      </c>
      <c r="L7" s="51" t="s">
        <v>387</v>
      </c>
      <c r="M7" s="51" t="s">
        <v>388</v>
      </c>
      <c r="N7" s="51" t="s">
        <v>389</v>
      </c>
      <c r="O7" s="51"/>
      <c r="P7" s="51"/>
      <c r="Q7" s="36" t="s">
        <v>55</v>
      </c>
      <c r="R7" s="36" t="s">
        <v>56</v>
      </c>
      <c r="S7" s="36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51"/>
      <c r="I8" s="51" t="s">
        <v>54</v>
      </c>
      <c r="J8" s="51" t="s">
        <v>390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4" t="s">
        <v>157</v>
      </c>
      <c r="B9" s="84" t="s">
        <v>158</v>
      </c>
      <c r="C9" s="84" t="s">
        <v>159</v>
      </c>
      <c r="D9" s="84" t="s">
        <v>160</v>
      </c>
      <c r="E9" s="84" t="s">
        <v>161</v>
      </c>
      <c r="F9" s="84" t="s">
        <v>162</v>
      </c>
      <c r="G9" s="84" t="s">
        <v>163</v>
      </c>
      <c r="H9" s="84" t="s">
        <v>171</v>
      </c>
      <c r="I9" s="84" t="s">
        <v>172</v>
      </c>
      <c r="J9" s="84" t="s">
        <v>173</v>
      </c>
      <c r="K9" s="84" t="s">
        <v>174</v>
      </c>
      <c r="L9" s="84" t="s">
        <v>175</v>
      </c>
      <c r="M9" s="84" t="s">
        <v>176</v>
      </c>
      <c r="N9" s="84" t="s">
        <v>177</v>
      </c>
      <c r="O9" s="84"/>
      <c r="P9" s="84"/>
      <c r="Q9" s="84" t="s">
        <v>178</v>
      </c>
      <c r="R9" s="84" t="s">
        <v>179</v>
      </c>
      <c r="S9" s="84" t="s">
        <v>180</v>
      </c>
      <c r="T9" s="84" t="s">
        <v>181</v>
      </c>
      <c r="U9" s="84" t="s">
        <v>182</v>
      </c>
      <c r="V9" s="84" t="s">
        <v>183</v>
      </c>
      <c r="W9" s="84" t="s">
        <v>184</v>
      </c>
      <c r="X9" s="84" t="s">
        <v>185</v>
      </c>
      <c r="Y9" s="84" t="s">
        <v>186</v>
      </c>
      <c r="Z9" s="84" t="s">
        <v>187</v>
      </c>
    </row>
    <row r="10" customFormat="false" ht="13.5" hidden="false" customHeight="true" outlineLevel="0" collapsed="false">
      <c r="A10" s="145" t="s">
        <v>67</v>
      </c>
      <c r="B10" s="146" t="s">
        <v>391</v>
      </c>
      <c r="C10" s="145" t="s">
        <v>392</v>
      </c>
      <c r="D10" s="146" t="s">
        <v>86</v>
      </c>
      <c r="E10" s="145" t="s">
        <v>393</v>
      </c>
      <c r="F10" s="146" t="s">
        <v>394</v>
      </c>
      <c r="G10" s="145" t="s">
        <v>395</v>
      </c>
      <c r="H10" s="70" t="n">
        <v>172.9452</v>
      </c>
      <c r="I10" s="70" t="n">
        <v>172.9452</v>
      </c>
      <c r="J10" s="70"/>
      <c r="K10" s="70"/>
      <c r="L10" s="147"/>
      <c r="M10" s="70" t="n">
        <v>172.9452</v>
      </c>
      <c r="N10" s="148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5" t="s">
        <v>67</v>
      </c>
      <c r="B11" s="146" t="s">
        <v>391</v>
      </c>
      <c r="C11" s="145" t="s">
        <v>392</v>
      </c>
      <c r="D11" s="146" t="s">
        <v>86</v>
      </c>
      <c r="E11" s="145" t="s">
        <v>393</v>
      </c>
      <c r="F11" s="146" t="s">
        <v>396</v>
      </c>
      <c r="G11" s="145" t="s">
        <v>397</v>
      </c>
      <c r="H11" s="70" t="n">
        <v>274.136604</v>
      </c>
      <c r="I11" s="70" t="n">
        <v>274.136604</v>
      </c>
      <c r="J11" s="70"/>
      <c r="K11" s="70"/>
      <c r="L11" s="147"/>
      <c r="M11" s="70" t="n">
        <v>274.136604</v>
      </c>
      <c r="N11" s="148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5" t="s">
        <v>67</v>
      </c>
      <c r="B12" s="146" t="s">
        <v>391</v>
      </c>
      <c r="C12" s="145" t="s">
        <v>392</v>
      </c>
      <c r="D12" s="146" t="s">
        <v>86</v>
      </c>
      <c r="E12" s="145" t="s">
        <v>393</v>
      </c>
      <c r="F12" s="146" t="s">
        <v>398</v>
      </c>
      <c r="G12" s="145" t="s">
        <v>399</v>
      </c>
      <c r="H12" s="70" t="n">
        <v>14.4121</v>
      </c>
      <c r="I12" s="70" t="n">
        <v>14.4121</v>
      </c>
      <c r="J12" s="70"/>
      <c r="K12" s="70"/>
      <c r="L12" s="147"/>
      <c r="M12" s="70" t="n">
        <v>14.4121</v>
      </c>
      <c r="N12" s="148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5" t="s">
        <v>67</v>
      </c>
      <c r="B13" s="146" t="s">
        <v>400</v>
      </c>
      <c r="C13" s="145" t="s">
        <v>401</v>
      </c>
      <c r="D13" s="146" t="s">
        <v>86</v>
      </c>
      <c r="E13" s="145" t="s">
        <v>393</v>
      </c>
      <c r="F13" s="146" t="s">
        <v>394</v>
      </c>
      <c r="G13" s="145" t="s">
        <v>395</v>
      </c>
      <c r="H13" s="70" t="n">
        <v>112.4112</v>
      </c>
      <c r="I13" s="70" t="n">
        <v>112.4112</v>
      </c>
      <c r="J13" s="70"/>
      <c r="K13" s="70"/>
      <c r="L13" s="147"/>
      <c r="M13" s="70" t="n">
        <v>112.4112</v>
      </c>
      <c r="N13" s="148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5" t="s">
        <v>67</v>
      </c>
      <c r="B14" s="146" t="s">
        <v>400</v>
      </c>
      <c r="C14" s="145" t="s">
        <v>401</v>
      </c>
      <c r="D14" s="146" t="s">
        <v>86</v>
      </c>
      <c r="E14" s="145" t="s">
        <v>393</v>
      </c>
      <c r="F14" s="146" t="s">
        <v>396</v>
      </c>
      <c r="G14" s="145" t="s">
        <v>397</v>
      </c>
      <c r="H14" s="70" t="n">
        <v>124.882284</v>
      </c>
      <c r="I14" s="70" t="n">
        <v>124.882284</v>
      </c>
      <c r="J14" s="70"/>
      <c r="K14" s="70"/>
      <c r="L14" s="147"/>
      <c r="M14" s="70" t="n">
        <v>124.882284</v>
      </c>
      <c r="N14" s="148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5" t="s">
        <v>67</v>
      </c>
      <c r="B15" s="146" t="s">
        <v>400</v>
      </c>
      <c r="C15" s="145" t="s">
        <v>401</v>
      </c>
      <c r="D15" s="146" t="s">
        <v>86</v>
      </c>
      <c r="E15" s="145" t="s">
        <v>393</v>
      </c>
      <c r="F15" s="146" t="s">
        <v>398</v>
      </c>
      <c r="G15" s="145" t="s">
        <v>399</v>
      </c>
      <c r="H15" s="70" t="n">
        <v>9.3676</v>
      </c>
      <c r="I15" s="70" t="n">
        <v>9.3676</v>
      </c>
      <c r="J15" s="70"/>
      <c r="K15" s="70"/>
      <c r="L15" s="147"/>
      <c r="M15" s="70" t="n">
        <v>9.3676</v>
      </c>
      <c r="N15" s="148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5" t="s">
        <v>67</v>
      </c>
      <c r="B16" s="146" t="s">
        <v>400</v>
      </c>
      <c r="C16" s="145" t="s">
        <v>401</v>
      </c>
      <c r="D16" s="146" t="s">
        <v>86</v>
      </c>
      <c r="E16" s="145" t="s">
        <v>393</v>
      </c>
      <c r="F16" s="146" t="s">
        <v>402</v>
      </c>
      <c r="G16" s="145" t="s">
        <v>403</v>
      </c>
      <c r="H16" s="70" t="n">
        <v>28.956</v>
      </c>
      <c r="I16" s="70" t="n">
        <v>28.956</v>
      </c>
      <c r="J16" s="70"/>
      <c r="K16" s="70"/>
      <c r="L16" s="147"/>
      <c r="M16" s="70" t="n">
        <v>28.956</v>
      </c>
      <c r="N16" s="148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5" t="s">
        <v>67</v>
      </c>
      <c r="B17" s="146" t="s">
        <v>404</v>
      </c>
      <c r="C17" s="145" t="s">
        <v>405</v>
      </c>
      <c r="D17" s="146" t="s">
        <v>94</v>
      </c>
      <c r="E17" s="145" t="s">
        <v>406</v>
      </c>
      <c r="F17" s="146" t="s">
        <v>407</v>
      </c>
      <c r="G17" s="145" t="s">
        <v>408</v>
      </c>
      <c r="H17" s="70" t="n">
        <v>107.818448</v>
      </c>
      <c r="I17" s="70" t="n">
        <v>107.818448</v>
      </c>
      <c r="J17" s="70"/>
      <c r="K17" s="70"/>
      <c r="L17" s="147"/>
      <c r="M17" s="70" t="n">
        <v>107.818448</v>
      </c>
      <c r="N17" s="148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5" t="s">
        <v>67</v>
      </c>
      <c r="B18" s="146" t="s">
        <v>404</v>
      </c>
      <c r="C18" s="145" t="s">
        <v>405</v>
      </c>
      <c r="D18" s="146" t="s">
        <v>104</v>
      </c>
      <c r="E18" s="145" t="s">
        <v>409</v>
      </c>
      <c r="F18" s="146" t="s">
        <v>410</v>
      </c>
      <c r="G18" s="145" t="s">
        <v>411</v>
      </c>
      <c r="H18" s="70" t="n">
        <v>68.258988</v>
      </c>
      <c r="I18" s="70" t="n">
        <v>68.258988</v>
      </c>
      <c r="J18" s="70"/>
      <c r="K18" s="70"/>
      <c r="L18" s="147"/>
      <c r="M18" s="70" t="n">
        <v>68.258988</v>
      </c>
      <c r="N18" s="148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5" t="s">
        <v>67</v>
      </c>
      <c r="B19" s="146" t="s">
        <v>404</v>
      </c>
      <c r="C19" s="145" t="s">
        <v>405</v>
      </c>
      <c r="D19" s="146" t="s">
        <v>106</v>
      </c>
      <c r="E19" s="145" t="s">
        <v>412</v>
      </c>
      <c r="F19" s="146" t="s">
        <v>413</v>
      </c>
      <c r="G19" s="145" t="s">
        <v>414</v>
      </c>
      <c r="H19" s="70" t="n">
        <v>1.300171</v>
      </c>
      <c r="I19" s="70" t="n">
        <v>1.300171</v>
      </c>
      <c r="J19" s="70"/>
      <c r="K19" s="70"/>
      <c r="L19" s="147"/>
      <c r="M19" s="70" t="n">
        <v>1.300171</v>
      </c>
      <c r="N19" s="148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5" t="s">
        <v>67</v>
      </c>
      <c r="B20" s="146" t="s">
        <v>415</v>
      </c>
      <c r="C20" s="145" t="s">
        <v>416</v>
      </c>
      <c r="D20" s="146" t="s">
        <v>112</v>
      </c>
      <c r="E20" s="145" t="s">
        <v>416</v>
      </c>
      <c r="F20" s="146" t="s">
        <v>417</v>
      </c>
      <c r="G20" s="145" t="s">
        <v>416</v>
      </c>
      <c r="H20" s="70" t="n">
        <v>78.010272</v>
      </c>
      <c r="I20" s="70" t="n">
        <v>78.010272</v>
      </c>
      <c r="J20" s="70"/>
      <c r="K20" s="70"/>
      <c r="L20" s="147"/>
      <c r="M20" s="70" t="n">
        <v>78.010272</v>
      </c>
      <c r="N20" s="148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5" t="s">
        <v>67</v>
      </c>
      <c r="B21" s="146" t="s">
        <v>418</v>
      </c>
      <c r="C21" s="145" t="s">
        <v>286</v>
      </c>
      <c r="D21" s="146" t="s">
        <v>90</v>
      </c>
      <c r="E21" s="145" t="s">
        <v>419</v>
      </c>
      <c r="F21" s="146" t="s">
        <v>420</v>
      </c>
      <c r="G21" s="145" t="s">
        <v>421</v>
      </c>
      <c r="H21" s="70" t="n">
        <v>64.4838</v>
      </c>
      <c r="I21" s="70" t="n">
        <v>64.4838</v>
      </c>
      <c r="J21" s="70"/>
      <c r="K21" s="70"/>
      <c r="L21" s="147"/>
      <c r="M21" s="70" t="n">
        <v>64.4838</v>
      </c>
      <c r="N21" s="148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5" t="s">
        <v>67</v>
      </c>
      <c r="B22" s="146" t="s">
        <v>418</v>
      </c>
      <c r="C22" s="145" t="s">
        <v>286</v>
      </c>
      <c r="D22" s="146" t="s">
        <v>92</v>
      </c>
      <c r="E22" s="145" t="s">
        <v>422</v>
      </c>
      <c r="F22" s="146" t="s">
        <v>420</v>
      </c>
      <c r="G22" s="145" t="s">
        <v>421</v>
      </c>
      <c r="H22" s="70" t="n">
        <v>8.448</v>
      </c>
      <c r="I22" s="70" t="n">
        <v>8.448</v>
      </c>
      <c r="J22" s="70"/>
      <c r="K22" s="70"/>
      <c r="L22" s="147"/>
      <c r="M22" s="70" t="n">
        <v>8.448</v>
      </c>
      <c r="N22" s="148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5" t="s">
        <v>67</v>
      </c>
      <c r="B23" s="146" t="s">
        <v>418</v>
      </c>
      <c r="C23" s="145" t="s">
        <v>286</v>
      </c>
      <c r="D23" s="146" t="s">
        <v>86</v>
      </c>
      <c r="E23" s="145" t="s">
        <v>393</v>
      </c>
      <c r="F23" s="146" t="s">
        <v>423</v>
      </c>
      <c r="G23" s="145" t="s">
        <v>424</v>
      </c>
      <c r="H23" s="70" t="n">
        <v>90.4452</v>
      </c>
      <c r="I23" s="70" t="n">
        <v>90.4452</v>
      </c>
      <c r="J23" s="70"/>
      <c r="K23" s="70"/>
      <c r="L23" s="147"/>
      <c r="M23" s="70" t="n">
        <v>90.4452</v>
      </c>
      <c r="N23" s="148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5" t="s">
        <v>67</v>
      </c>
      <c r="B24" s="146" t="s">
        <v>418</v>
      </c>
      <c r="C24" s="145" t="s">
        <v>286</v>
      </c>
      <c r="D24" s="146" t="s">
        <v>86</v>
      </c>
      <c r="E24" s="145" t="s">
        <v>393</v>
      </c>
      <c r="F24" s="146" t="s">
        <v>423</v>
      </c>
      <c r="G24" s="145" t="s">
        <v>424</v>
      </c>
      <c r="H24" s="70" t="n">
        <v>197.3568</v>
      </c>
      <c r="I24" s="70" t="n">
        <v>197.3568</v>
      </c>
      <c r="J24" s="70"/>
      <c r="K24" s="70"/>
      <c r="L24" s="147"/>
      <c r="M24" s="70" t="n">
        <v>197.3568</v>
      </c>
      <c r="N24" s="148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5" t="s">
        <v>67</v>
      </c>
      <c r="B25" s="146" t="s">
        <v>418</v>
      </c>
      <c r="C25" s="145" t="s">
        <v>286</v>
      </c>
      <c r="D25" s="146" t="s">
        <v>86</v>
      </c>
      <c r="E25" s="145" t="s">
        <v>393</v>
      </c>
      <c r="F25" s="146" t="s">
        <v>423</v>
      </c>
      <c r="G25" s="145" t="s">
        <v>424</v>
      </c>
      <c r="H25" s="70" t="n">
        <v>0.894</v>
      </c>
      <c r="I25" s="70" t="n">
        <v>0.894</v>
      </c>
      <c r="J25" s="70"/>
      <c r="K25" s="70"/>
      <c r="L25" s="147"/>
      <c r="M25" s="70" t="n">
        <v>0.894</v>
      </c>
      <c r="N25" s="148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5" t="s">
        <v>67</v>
      </c>
      <c r="B26" s="146" t="s">
        <v>418</v>
      </c>
      <c r="C26" s="145" t="s">
        <v>286</v>
      </c>
      <c r="D26" s="146" t="s">
        <v>98</v>
      </c>
      <c r="E26" s="145" t="s">
        <v>425</v>
      </c>
      <c r="F26" s="146" t="s">
        <v>423</v>
      </c>
      <c r="G26" s="145" t="s">
        <v>424</v>
      </c>
      <c r="H26" s="70" t="n">
        <v>1.43</v>
      </c>
      <c r="I26" s="70" t="n">
        <v>1.43</v>
      </c>
      <c r="J26" s="70"/>
      <c r="K26" s="70"/>
      <c r="L26" s="147"/>
      <c r="M26" s="70" t="n">
        <v>1.43</v>
      </c>
      <c r="N26" s="148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5" t="s">
        <v>67</v>
      </c>
      <c r="B27" s="146" t="s">
        <v>426</v>
      </c>
      <c r="C27" s="145" t="s">
        <v>427</v>
      </c>
      <c r="D27" s="146" t="s">
        <v>86</v>
      </c>
      <c r="E27" s="145" t="s">
        <v>393</v>
      </c>
      <c r="F27" s="146" t="s">
        <v>428</v>
      </c>
      <c r="G27" s="145" t="s">
        <v>429</v>
      </c>
      <c r="H27" s="70" t="n">
        <v>39.48</v>
      </c>
      <c r="I27" s="70" t="n">
        <v>39.48</v>
      </c>
      <c r="J27" s="70"/>
      <c r="K27" s="70"/>
      <c r="L27" s="147"/>
      <c r="M27" s="70" t="n">
        <v>39.48</v>
      </c>
      <c r="N27" s="148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5" t="s">
        <v>67</v>
      </c>
      <c r="B28" s="146" t="s">
        <v>430</v>
      </c>
      <c r="C28" s="145" t="s">
        <v>431</v>
      </c>
      <c r="D28" s="146" t="s">
        <v>86</v>
      </c>
      <c r="E28" s="145" t="s">
        <v>393</v>
      </c>
      <c r="F28" s="146" t="s">
        <v>432</v>
      </c>
      <c r="G28" s="145" t="s">
        <v>431</v>
      </c>
      <c r="H28" s="70" t="n">
        <v>5.707128</v>
      </c>
      <c r="I28" s="70" t="n">
        <v>5.707128</v>
      </c>
      <c r="J28" s="70"/>
      <c r="K28" s="70"/>
      <c r="L28" s="147"/>
      <c r="M28" s="70" t="n">
        <v>5.707128</v>
      </c>
      <c r="N28" s="148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5" t="s">
        <v>67</v>
      </c>
      <c r="B29" s="146" t="s">
        <v>433</v>
      </c>
      <c r="C29" s="145" t="s">
        <v>434</v>
      </c>
      <c r="D29" s="146" t="s">
        <v>86</v>
      </c>
      <c r="E29" s="145" t="s">
        <v>393</v>
      </c>
      <c r="F29" s="146" t="s">
        <v>435</v>
      </c>
      <c r="G29" s="145" t="s">
        <v>436</v>
      </c>
      <c r="H29" s="70" t="n">
        <v>16.2</v>
      </c>
      <c r="I29" s="70" t="n">
        <v>16.2</v>
      </c>
      <c r="J29" s="70"/>
      <c r="K29" s="70"/>
      <c r="L29" s="147"/>
      <c r="M29" s="70" t="n">
        <v>16.2</v>
      </c>
      <c r="N29" s="148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5" t="s">
        <v>67</v>
      </c>
      <c r="B30" s="146" t="s">
        <v>433</v>
      </c>
      <c r="C30" s="145" t="s">
        <v>434</v>
      </c>
      <c r="D30" s="146" t="s">
        <v>86</v>
      </c>
      <c r="E30" s="145" t="s">
        <v>393</v>
      </c>
      <c r="F30" s="146" t="s">
        <v>437</v>
      </c>
      <c r="G30" s="145" t="s">
        <v>438</v>
      </c>
      <c r="H30" s="70" t="n">
        <v>6</v>
      </c>
      <c r="I30" s="70" t="n">
        <v>6</v>
      </c>
      <c r="J30" s="70"/>
      <c r="K30" s="70"/>
      <c r="L30" s="147"/>
      <c r="M30" s="70" t="n">
        <v>6</v>
      </c>
      <c r="N30" s="148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5" t="s">
        <v>67</v>
      </c>
      <c r="B31" s="146" t="s">
        <v>433</v>
      </c>
      <c r="C31" s="145" t="s">
        <v>434</v>
      </c>
      <c r="D31" s="146" t="s">
        <v>90</v>
      </c>
      <c r="E31" s="145" t="s">
        <v>419</v>
      </c>
      <c r="F31" s="146" t="s">
        <v>435</v>
      </c>
      <c r="G31" s="145" t="s">
        <v>436</v>
      </c>
      <c r="H31" s="70" t="n">
        <v>0.6</v>
      </c>
      <c r="I31" s="70" t="n">
        <v>0.6</v>
      </c>
      <c r="J31" s="70"/>
      <c r="K31" s="70"/>
      <c r="L31" s="147"/>
      <c r="M31" s="70" t="n">
        <v>0.6</v>
      </c>
      <c r="N31" s="148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5" t="s">
        <v>67</v>
      </c>
      <c r="B32" s="146" t="s">
        <v>433</v>
      </c>
      <c r="C32" s="145" t="s">
        <v>434</v>
      </c>
      <c r="D32" s="146" t="s">
        <v>92</v>
      </c>
      <c r="E32" s="145" t="s">
        <v>422</v>
      </c>
      <c r="F32" s="146" t="s">
        <v>435</v>
      </c>
      <c r="G32" s="145" t="s">
        <v>436</v>
      </c>
      <c r="H32" s="70" t="n">
        <v>0.08</v>
      </c>
      <c r="I32" s="70" t="n">
        <v>0.08</v>
      </c>
      <c r="J32" s="70"/>
      <c r="K32" s="70"/>
      <c r="L32" s="147"/>
      <c r="M32" s="70" t="n">
        <v>0.08</v>
      </c>
      <c r="N32" s="148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5" t="s">
        <v>67</v>
      </c>
      <c r="B33" s="146" t="s">
        <v>433</v>
      </c>
      <c r="C33" s="145" t="s">
        <v>434</v>
      </c>
      <c r="D33" s="146" t="s">
        <v>86</v>
      </c>
      <c r="E33" s="145" t="s">
        <v>393</v>
      </c>
      <c r="F33" s="146" t="s">
        <v>439</v>
      </c>
      <c r="G33" s="145" t="s">
        <v>440</v>
      </c>
      <c r="H33" s="70" t="n">
        <v>7.13391</v>
      </c>
      <c r="I33" s="70" t="n">
        <v>7.13391</v>
      </c>
      <c r="J33" s="70"/>
      <c r="K33" s="70"/>
      <c r="L33" s="147"/>
      <c r="M33" s="70" t="n">
        <v>7.13391</v>
      </c>
      <c r="N33" s="148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5" t="s">
        <v>67</v>
      </c>
      <c r="B34" s="146" t="s">
        <v>441</v>
      </c>
      <c r="C34" s="145" t="s">
        <v>442</v>
      </c>
      <c r="D34" s="146" t="s">
        <v>86</v>
      </c>
      <c r="E34" s="145" t="s">
        <v>393</v>
      </c>
      <c r="F34" s="146" t="s">
        <v>443</v>
      </c>
      <c r="G34" s="145" t="s">
        <v>442</v>
      </c>
      <c r="H34" s="70" t="n">
        <v>5</v>
      </c>
      <c r="I34" s="70" t="n">
        <v>5</v>
      </c>
      <c r="J34" s="70"/>
      <c r="K34" s="70"/>
      <c r="L34" s="147"/>
      <c r="M34" s="70" t="n">
        <v>5</v>
      </c>
      <c r="N34" s="148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5" customFormat="true" ht="18" hidden="false" customHeight="true" outlineLevel="0" collapsed="false">
      <c r="A35" s="149" t="s">
        <v>114</v>
      </c>
      <c r="B35" s="149" t="s">
        <v>114</v>
      </c>
      <c r="C35" s="150"/>
      <c r="D35" s="150"/>
      <c r="E35" s="150"/>
      <c r="F35" s="150"/>
      <c r="G35" s="150"/>
      <c r="H35" s="70" t="n">
        <v>1435.757705</v>
      </c>
      <c r="I35" s="70" t="n">
        <v>1435.757705</v>
      </c>
      <c r="J35" s="151"/>
      <c r="K35" s="151"/>
      <c r="L35" s="152"/>
      <c r="M35" s="70" t="n">
        <v>1435.757705</v>
      </c>
      <c r="N35" s="153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</row>
  </sheetData>
  <autoFilter ref="A9:Z35"/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0" t="s">
        <v>367</v>
      </c>
    </row>
    <row r="4" customFormat="false" ht="15.75" hidden="false" customHeight="true" outlineLevel="0" collapsed="false">
      <c r="A4" s="157" t="s">
        <v>446</v>
      </c>
      <c r="B4" s="157" t="s">
        <v>377</v>
      </c>
      <c r="C4" s="157" t="s">
        <v>378</v>
      </c>
      <c r="D4" s="157" t="s">
        <v>447</v>
      </c>
      <c r="E4" s="157" t="s">
        <v>70</v>
      </c>
      <c r="F4" s="157" t="s">
        <v>71</v>
      </c>
      <c r="G4" s="157" t="s">
        <v>448</v>
      </c>
      <c r="H4" s="157" t="s">
        <v>449</v>
      </c>
      <c r="I4" s="157" t="s">
        <v>52</v>
      </c>
      <c r="J4" s="11" t="s">
        <v>450</v>
      </c>
      <c r="K4" s="11"/>
      <c r="L4" s="11"/>
      <c r="M4" s="11"/>
      <c r="N4" s="11" t="s">
        <v>38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1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4</v>
      </c>
      <c r="K6" s="158" t="s">
        <v>45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34" t="s">
        <v>114</v>
      </c>
      <c r="B9" s="34"/>
      <c r="C9" s="34"/>
      <c r="D9" s="34"/>
      <c r="E9" s="34"/>
      <c r="F9" s="34"/>
      <c r="G9" s="34"/>
      <c r="H9" s="34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64" customFormat="true" ht="22.95" hidden="false" customHeight="true" outlineLevel="0" collapsed="false">
      <c r="A10" s="162" t="s">
        <v>45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2-08-15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