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师宗县龙庆民族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师宗县龙庆民族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龙庆民族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01 </t>
  </si>
  <si>
    <t xml:space="preserve">    </t>
  </si>
  <si>
    <t xml:space="preserve">工资福利支出</t>
  </si>
  <si>
    <t xml:space="preserve">01  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06  </t>
  </si>
  <si>
    <t xml:space="preserve">伙食补助费</t>
  </si>
  <si>
    <t xml:space="preserve">07  </t>
  </si>
  <si>
    <t xml:space="preserve">绩效工资</t>
  </si>
  <si>
    <t xml:space="preserve">08  </t>
  </si>
  <si>
    <t xml:space="preserve">机关事业单位基本养老保险缴费</t>
  </si>
  <si>
    <t xml:space="preserve">09  </t>
  </si>
  <si>
    <t xml:space="preserve">职业年金缴费</t>
  </si>
  <si>
    <t xml:space="preserve">10  </t>
  </si>
  <si>
    <t xml:space="preserve">职工基本医疗保险缴费</t>
  </si>
  <si>
    <t xml:space="preserve">11  </t>
  </si>
  <si>
    <t xml:space="preserve">公务员医疗补助缴费</t>
  </si>
  <si>
    <t xml:space="preserve">12  </t>
  </si>
  <si>
    <t xml:space="preserve">其他社会保障缴费</t>
  </si>
  <si>
    <t xml:space="preserve">13  </t>
  </si>
  <si>
    <t xml:space="preserve">14  </t>
  </si>
  <si>
    <t xml:space="preserve">医疗费</t>
  </si>
  <si>
    <t xml:space="preserve">99  </t>
  </si>
  <si>
    <t xml:space="preserve">其他工资福利支出</t>
  </si>
  <si>
    <t xml:space="preserve">302 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  </t>
  </si>
  <si>
    <t xml:space="preserve">手续费</t>
  </si>
  <si>
    <t xml:space="preserve">05  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  </t>
  </si>
  <si>
    <t xml:space="preserve">会议费</t>
  </si>
  <si>
    <t xml:space="preserve">16  </t>
  </si>
  <si>
    <t xml:space="preserve">培训费</t>
  </si>
  <si>
    <t xml:space="preserve">17  </t>
  </si>
  <si>
    <t xml:space="preserve">公务接待费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26  </t>
  </si>
  <si>
    <t xml:space="preserve">劳务费</t>
  </si>
  <si>
    <t xml:space="preserve">27  </t>
  </si>
  <si>
    <t xml:space="preserve">委托业务费</t>
  </si>
  <si>
    <t xml:space="preserve">28  </t>
  </si>
  <si>
    <t xml:space="preserve">工会经费</t>
  </si>
  <si>
    <t xml:space="preserve">29  </t>
  </si>
  <si>
    <t xml:space="preserve">福利费</t>
  </si>
  <si>
    <t xml:space="preserve">31  </t>
  </si>
  <si>
    <t xml:space="preserve">公务用车运行维护费</t>
  </si>
  <si>
    <t xml:space="preserve">39  </t>
  </si>
  <si>
    <t xml:space="preserve">其他交通费用</t>
  </si>
  <si>
    <t xml:space="preserve">40  </t>
  </si>
  <si>
    <t xml:space="preserve">税金及附加费用</t>
  </si>
  <si>
    <t xml:space="preserve">其他商品和服务支出</t>
  </si>
  <si>
    <t xml:space="preserve">303 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备注：师宗县龙庆民族中学无一般公共预算“三公”经费支出预算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2952</t>
  </si>
  <si>
    <t xml:space="preserve">事业人员支出工资</t>
  </si>
  <si>
    <t xml:space="preserve">530323210000000002953</t>
  </si>
  <si>
    <t xml:space="preserve">社会保障缴费</t>
  </si>
  <si>
    <t xml:space="preserve">530323210000000002954</t>
  </si>
  <si>
    <t xml:space="preserve">530323210000000002955</t>
  </si>
  <si>
    <t xml:space="preserve">530323210000000002959</t>
  </si>
  <si>
    <t xml:space="preserve">530323210000000002960</t>
  </si>
  <si>
    <t xml:space="preserve">其他公用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师宗县龙庆民族中学无项目支出预算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师宗县龙庆民族中学无项目支出绩效目标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师宗县龙庆民族中学无项目支出绩效目标表（另文下达）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师宗县龙庆民族中学无政府性基金预算支出预算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师宗县龙庆民族中学无国有资本经营预算支出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台式电脑</t>
  </si>
  <si>
    <r>
      <rPr>
        <sz val="12"/>
        <color rgb="FF000000"/>
        <rFont val="Arial"/>
        <family val="2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t xml:space="preserve">台</t>
  </si>
  <si>
    <t xml:space="preserve">学生电脑</t>
  </si>
  <si>
    <t xml:space="preserve">打印机</t>
  </si>
  <si>
    <r>
      <rPr>
        <sz val="12"/>
        <color rgb="FF000000"/>
        <rFont val="Arial"/>
        <family val="2"/>
      </rPr>
      <t xml:space="preserve">A0201060102 </t>
    </r>
    <r>
      <rPr>
        <sz val="12"/>
        <color rgb="FF000000"/>
        <rFont val="Noto Sans"/>
        <family val="2"/>
      </rPr>
      <t xml:space="preserve">激光打印机</t>
    </r>
  </si>
  <si>
    <t xml:space="preserve">彩色打印机</t>
  </si>
  <si>
    <t xml:space="preserve">A0201060199</t>
  </si>
  <si>
    <t xml:space="preserve">多功能一体机</t>
  </si>
  <si>
    <r>
      <rPr>
        <sz val="12"/>
        <color rgb="FF000000"/>
        <rFont val="Arial"/>
        <family val="2"/>
      </rPr>
      <t xml:space="preserve">A020204</t>
    </r>
    <r>
      <rPr>
        <sz val="12"/>
        <color rgb="FF000000"/>
        <rFont val="Noto Sans"/>
        <family val="2"/>
      </rPr>
      <t xml:space="preserve">多功能一体机</t>
    </r>
  </si>
  <si>
    <t xml:space="preserve">保安服务费</t>
  </si>
  <si>
    <t xml:space="preserve">C1204</t>
  </si>
  <si>
    <t xml:space="preserve">多媒体教学设备</t>
  </si>
  <si>
    <t xml:space="preserve">装订机</t>
  </si>
  <si>
    <r>
      <rPr>
        <sz val="12"/>
        <color rgb="FF000000"/>
        <rFont val="Arial"/>
        <family val="2"/>
      </rPr>
      <t xml:space="preserve">A02021003</t>
    </r>
    <r>
      <rPr>
        <sz val="12"/>
        <color rgb="FF000000"/>
        <rFont val="Noto Sans"/>
        <family val="2"/>
      </rPr>
      <t xml:space="preserve">装订机</t>
    </r>
  </si>
  <si>
    <t xml:space="preserve">复印纸</t>
  </si>
  <si>
    <r>
      <rPr>
        <sz val="12"/>
        <color rgb="FF000000"/>
        <rFont val="Arial"/>
        <family val="2"/>
      </rPr>
      <t xml:space="preserve">A090101 </t>
    </r>
    <r>
      <rPr>
        <sz val="12"/>
        <color rgb="FF000000"/>
        <rFont val="Noto Sans"/>
        <family val="2"/>
      </rPr>
      <t xml:space="preserve">复印纸</t>
    </r>
  </si>
  <si>
    <t xml:space="preserve">件</t>
  </si>
  <si>
    <t xml:space="preserve">柜消毒柜</t>
  </si>
  <si>
    <r>
      <rPr>
        <sz val="12"/>
        <color rgb="FF000000"/>
        <rFont val="Arial"/>
        <family val="2"/>
      </rPr>
      <t xml:space="preserve">A02061899</t>
    </r>
    <r>
      <rPr>
        <sz val="12"/>
        <color rgb="FF000000"/>
        <rFont val="Noto Sans"/>
        <family val="2"/>
      </rPr>
      <t xml:space="preserve">其他生活用电器</t>
    </r>
  </si>
  <si>
    <t xml:space="preserve">洋芋切丝机</t>
  </si>
  <si>
    <t xml:space="preserve">和面机</t>
  </si>
  <si>
    <t xml:space="preserve">办公桌</t>
  </si>
  <si>
    <r>
      <rPr>
        <sz val="12"/>
        <color rgb="FF000000"/>
        <rFont val="Arial"/>
        <family val="2"/>
      </rPr>
      <t xml:space="preserve">A060205 </t>
    </r>
    <r>
      <rPr>
        <sz val="12"/>
        <color rgb="FF000000"/>
        <rFont val="Noto Sans"/>
        <family val="2"/>
      </rPr>
      <t xml:space="preserve">木制台、桌类</t>
    </r>
  </si>
  <si>
    <t xml:space="preserve">套</t>
  </si>
  <si>
    <t xml:space="preserve">学生电脑桌</t>
  </si>
  <si>
    <t xml:space="preserve">学生课桌椅</t>
  </si>
  <si>
    <r>
      <rPr>
        <sz val="12"/>
        <color rgb="FF000000"/>
        <rFont val="Arial"/>
        <family val="2"/>
      </rPr>
      <t xml:space="preserve">A0603</t>
    </r>
    <r>
      <rPr>
        <sz val="12"/>
        <color rgb="FF000000"/>
        <rFont val="Noto Sans"/>
        <family val="2"/>
      </rPr>
      <t xml:space="preserve">椅凳类</t>
    </r>
  </si>
  <si>
    <t xml:space="preserve">塑料凳子</t>
  </si>
  <si>
    <t xml:space="preserve">个</t>
  </si>
  <si>
    <t xml:space="preserve">床</t>
  </si>
  <si>
    <r>
      <rPr>
        <sz val="12"/>
        <color rgb="FF000000"/>
        <rFont val="Arial"/>
        <family val="2"/>
      </rPr>
      <t xml:space="preserve">A060201</t>
    </r>
    <r>
      <rPr>
        <sz val="12"/>
        <color rgb="FF000000"/>
        <rFont val="Noto Sans"/>
        <family val="2"/>
      </rPr>
      <t xml:space="preserve">床</t>
    </r>
  </si>
  <si>
    <t xml:space="preserve">张</t>
  </si>
  <si>
    <t xml:space="preserve">文件柜</t>
  </si>
  <si>
    <r>
      <rPr>
        <sz val="12"/>
        <color rgb="FF000000"/>
        <rFont val="Arial"/>
        <family val="2"/>
      </rPr>
      <t xml:space="preserve">A060503 </t>
    </r>
    <r>
      <rPr>
        <sz val="12"/>
        <color rgb="FF000000"/>
        <rFont val="Noto Sans"/>
        <family val="2"/>
      </rPr>
      <t xml:space="preserve">金属质柜类</t>
    </r>
  </si>
  <si>
    <t xml:space="preserve">组</t>
  </si>
  <si>
    <t xml:space="preserve">打印机碳粉</t>
  </si>
  <si>
    <r>
      <rPr>
        <sz val="12"/>
        <color rgb="FF000000"/>
        <rFont val="Arial"/>
        <family val="2"/>
      </rPr>
      <t xml:space="preserve">A090201 </t>
    </r>
    <r>
      <rPr>
        <sz val="12"/>
        <color rgb="FF000000"/>
        <rFont val="Noto Sans"/>
        <family val="2"/>
      </rPr>
      <t xml:space="preserve">鼓粉盒</t>
    </r>
  </si>
  <si>
    <t xml:space="preserve">盒</t>
  </si>
  <si>
    <t xml:space="preserve">运动服</t>
  </si>
  <si>
    <r>
      <rPr>
        <sz val="12"/>
        <rFont val="Arial"/>
        <family val="2"/>
      </rPr>
      <t xml:space="preserve">A07030103</t>
    </r>
    <r>
      <rPr>
        <sz val="12"/>
        <rFont val="Noto Sans"/>
        <family val="2"/>
      </rPr>
      <t xml:space="preserve">普通服装</t>
    </r>
  </si>
  <si>
    <t xml:space="preserve">浴室太阳能维修</t>
  </si>
  <si>
    <r>
      <rPr>
        <sz val="12"/>
        <rFont val="Arial"/>
        <family val="2"/>
      </rPr>
      <t xml:space="preserve">B0899</t>
    </r>
    <r>
      <rPr>
        <sz val="12"/>
        <rFont val="Noto Sans"/>
        <family val="2"/>
      </rPr>
      <t xml:space="preserve">其他建筑物构筑物修缮</t>
    </r>
  </si>
  <si>
    <t xml:space="preserve">围墙加固维修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学生食堂维修</t>
  </si>
  <si>
    <r>
      <rPr>
        <sz val="12"/>
        <color rgb="FF000000"/>
        <rFont val="Arial"/>
        <family val="2"/>
      </rPr>
      <t xml:space="preserve">B0801</t>
    </r>
    <r>
      <rPr>
        <sz val="12"/>
        <color rgb="FF000000"/>
        <rFont val="Noto Sans"/>
        <family val="2"/>
      </rPr>
      <t xml:space="preserve">房屋维修</t>
    </r>
  </si>
  <si>
    <t xml:space="preserve">平方米</t>
  </si>
  <si>
    <t xml:space="preserve">学生食堂门窗维修</t>
  </si>
  <si>
    <r>
      <rPr>
        <sz val="12"/>
        <color rgb="FF000000"/>
        <rFont val="Arial"/>
        <family val="2"/>
      </rPr>
      <t xml:space="preserve">B0899</t>
    </r>
    <r>
      <rPr>
        <sz val="12"/>
        <color rgb="FF000000"/>
        <rFont val="Noto Sans"/>
        <family val="2"/>
      </rPr>
      <t xml:space="preserve">其他建筑物构筑物维修</t>
    </r>
  </si>
  <si>
    <t xml:space="preserve">教学楼维修</t>
  </si>
  <si>
    <t xml:space="preserve">食堂抽油烟机</t>
  </si>
  <si>
    <r>
      <rPr>
        <sz val="12"/>
        <rFont val="Arial"/>
        <family val="2"/>
      </rPr>
      <t xml:space="preserve">A0206180206</t>
    </r>
    <r>
      <rPr>
        <sz val="12"/>
        <rFont val="Noto Sans"/>
        <family val="2"/>
      </rPr>
      <t xml:space="preserve">排烟系统</t>
    </r>
  </si>
  <si>
    <t xml:space="preserve">校园文化制作</t>
  </si>
  <si>
    <r>
      <rPr>
        <sz val="12"/>
        <rFont val="Arial"/>
        <family val="2"/>
      </rPr>
      <t xml:space="preserve">C0806</t>
    </r>
    <r>
      <rPr>
        <sz val="12"/>
        <rFont val="Noto Sans"/>
        <family val="2"/>
      </rPr>
      <t xml:space="preserve">广告服务</t>
    </r>
  </si>
  <si>
    <t xml:space="preserve">学生文艺活动</t>
  </si>
  <si>
    <r>
      <rPr>
        <sz val="12"/>
        <rFont val="MS Sans Serif"/>
        <family val="2"/>
      </rPr>
      <t xml:space="preserve">C0812</t>
    </r>
    <r>
      <rPr>
        <sz val="12"/>
        <rFont val="Noto Sans"/>
        <family val="2"/>
      </rPr>
      <t xml:space="preserve">摄影服务</t>
    </r>
  </si>
  <si>
    <t xml:space="preserve">次</t>
  </si>
  <si>
    <t xml:space="preserve">肺活量测试仪</t>
  </si>
  <si>
    <r>
      <rPr>
        <sz val="12"/>
        <color rgb="FF000000"/>
        <rFont val="Arial"/>
        <family val="2"/>
      </rPr>
      <t xml:space="preserve">A090499 </t>
    </r>
    <r>
      <rPr>
        <sz val="12"/>
        <color rgb="FF000000"/>
        <rFont val="Noto Sans"/>
        <family val="2"/>
      </rPr>
      <t xml:space="preserve">其他文教用品</t>
    </r>
  </si>
  <si>
    <t xml:space="preserve">体育学业水平考试用篮球</t>
  </si>
  <si>
    <t xml:space="preserve">立式不倒翁沙包</t>
  </si>
  <si>
    <t xml:space="preserve">耳机</t>
  </si>
  <si>
    <t xml:space="preserve">其他体育测试用品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师宗县龙庆民族中学无部门政府购买服务预算支付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备注：师宗县龙庆民族中学无市对下转移支付绩效目标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师宗县龙庆民族中学无新增资产配置支付，故本表无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.00;\-#,##0.00;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389.35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 t="n">
        <v>1055.3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42.5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90.28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101.25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389.35</v>
      </c>
      <c r="C30" s="21" t="s">
        <v>44</v>
      </c>
      <c r="D30" s="22" t="n">
        <v>1389.35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389.35</v>
      </c>
      <c r="C32" s="21" t="s">
        <v>48</v>
      </c>
      <c r="D32" s="27" t="n">
        <v>1389.3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4" t="s">
        <v>329</v>
      </c>
    </row>
    <row r="2" customFormat="false" ht="28.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1" t="s">
        <v>331</v>
      </c>
      <c r="B4" s="51" t="s">
        <v>332</v>
      </c>
      <c r="C4" s="51" t="s">
        <v>333</v>
      </c>
      <c r="D4" s="51" t="s">
        <v>334</v>
      </c>
      <c r="E4" s="51" t="s">
        <v>335</v>
      </c>
      <c r="F4" s="166" t="s">
        <v>336</v>
      </c>
      <c r="G4" s="51" t="s">
        <v>337</v>
      </c>
      <c r="H4" s="166" t="s">
        <v>338</v>
      </c>
      <c r="I4" s="166" t="s">
        <v>339</v>
      </c>
      <c r="J4" s="51" t="s">
        <v>34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6" t="n">
        <v>6</v>
      </c>
      <c r="G5" s="51" t="n">
        <v>7</v>
      </c>
      <c r="H5" s="166" t="n">
        <v>8</v>
      </c>
      <c r="I5" s="166" t="n">
        <v>9</v>
      </c>
      <c r="J5" s="51" t="n">
        <v>10</v>
      </c>
    </row>
    <row r="6" s="10" customFormat="true" ht="25.05" hidden="false" customHeight="true" outlineLevel="0" collapsed="false">
      <c r="A6" s="167"/>
      <c r="B6" s="168"/>
      <c r="C6" s="168"/>
      <c r="D6" s="168"/>
      <c r="E6" s="51"/>
      <c r="F6" s="166"/>
      <c r="G6" s="51"/>
      <c r="H6" s="166"/>
      <c r="I6" s="166"/>
      <c r="J6" s="51"/>
    </row>
    <row r="7" s="10" customFormat="true" ht="25.95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70" customFormat="true" ht="22.95" hidden="false" customHeight="true" outlineLevel="0" collapsed="false">
      <c r="A8" s="148" t="s">
        <v>3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4" t="s">
        <v>342</v>
      </c>
    </row>
    <row r="2" customFormat="false" ht="28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1" t="s">
        <v>331</v>
      </c>
      <c r="B4" s="51" t="s">
        <v>332</v>
      </c>
      <c r="C4" s="51" t="s">
        <v>333</v>
      </c>
      <c r="D4" s="51" t="s">
        <v>334</v>
      </c>
      <c r="E4" s="51" t="s">
        <v>335</v>
      </c>
      <c r="F4" s="166" t="s">
        <v>336</v>
      </c>
      <c r="G4" s="51" t="s">
        <v>337</v>
      </c>
      <c r="H4" s="166" t="s">
        <v>338</v>
      </c>
      <c r="I4" s="166" t="s">
        <v>339</v>
      </c>
      <c r="J4" s="51" t="s">
        <v>34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6" t="n">
        <v>6</v>
      </c>
      <c r="G5" s="51" t="n">
        <v>7</v>
      </c>
      <c r="H5" s="166" t="n">
        <v>8</v>
      </c>
      <c r="I5" s="166" t="n">
        <v>9</v>
      </c>
      <c r="J5" s="51" t="n">
        <v>10</v>
      </c>
    </row>
    <row r="6" s="10" customFormat="true" ht="28.05" hidden="false" customHeight="true" outlineLevel="0" collapsed="false">
      <c r="A6" s="167"/>
      <c r="B6" s="168"/>
      <c r="C6" s="168"/>
      <c r="D6" s="168"/>
      <c r="E6" s="51"/>
      <c r="F6" s="166"/>
      <c r="G6" s="51"/>
      <c r="H6" s="166"/>
      <c r="I6" s="166"/>
      <c r="J6" s="51"/>
    </row>
    <row r="7" s="10" customFormat="true" ht="25.95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70" customFormat="true" ht="28.05" hidden="false" customHeight="true" outlineLevel="0" collapsed="false">
      <c r="A8" s="148" t="s">
        <v>3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50"/>
      <c r="E1" s="50"/>
      <c r="F1" s="50" t="s">
        <v>345</v>
      </c>
    </row>
    <row r="2" customFormat="false" ht="26.25" hidden="false" customHeight="true" outlineLevel="0" collapsed="false">
      <c r="A2" s="173" t="s">
        <v>346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69" t="s">
        <v>132</v>
      </c>
      <c r="B3" s="69"/>
      <c r="C3" s="69"/>
      <c r="D3" s="69"/>
      <c r="E3" s="50"/>
      <c r="F3" s="50" t="s">
        <v>4</v>
      </c>
    </row>
    <row r="4" customFormat="false" ht="19.5" hidden="false" customHeight="true" outlineLevel="0" collapsed="false">
      <c r="A4" s="11" t="s">
        <v>295</v>
      </c>
      <c r="B4" s="174" t="s">
        <v>69</v>
      </c>
      <c r="C4" s="175" t="s">
        <v>70</v>
      </c>
      <c r="D4" s="11" t="s">
        <v>347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71</v>
      </c>
      <c r="F5" s="175" t="s">
        <v>72</v>
      </c>
    </row>
    <row r="6" customFormat="false" ht="18.75" hidden="false" customHeight="true" outlineLevel="0" collapsed="false">
      <c r="A6" s="86" t="n">
        <v>1</v>
      </c>
      <c r="B6" s="86" t="s">
        <v>139</v>
      </c>
      <c r="C6" s="12" t="n">
        <v>3</v>
      </c>
      <c r="D6" s="86" t="s">
        <v>141</v>
      </c>
      <c r="E6" s="86" t="s">
        <v>142</v>
      </c>
      <c r="F6" s="12" t="n">
        <v>6</v>
      </c>
    </row>
    <row r="7" customFormat="false" ht="18.75" hidden="false" customHeight="true" outlineLevel="0" collapsed="false">
      <c r="A7" s="167"/>
      <c r="B7" s="167"/>
      <c r="C7" s="167"/>
      <c r="D7" s="177"/>
      <c r="E7" s="178"/>
      <c r="F7" s="178"/>
    </row>
    <row r="8" customFormat="false" ht="18.75" hidden="false" customHeight="true" outlineLevel="0" collapsed="false">
      <c r="A8" s="179" t="s">
        <v>95</v>
      </c>
      <c r="B8" s="179"/>
      <c r="C8" s="179" t="s">
        <v>95</v>
      </c>
      <c r="D8" s="177"/>
      <c r="E8" s="178"/>
      <c r="F8" s="178"/>
    </row>
    <row r="9" customFormat="false" ht="14.25" hidden="false" customHeight="true" outlineLevel="0" collapsed="false">
      <c r="A9" s="148" t="s">
        <v>3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0" customFormat="true" ht="12" hidden="false" customHeight="true" outlineLevel="0" collapsed="false">
      <c r="F1" s="50" t="s">
        <v>349</v>
      </c>
    </row>
    <row r="2" s="180" customFormat="true" ht="25.95" hidden="false" customHeight="true" outlineLevel="0" collapsed="false">
      <c r="A2" s="6" t="s">
        <v>350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32</v>
      </c>
      <c r="F3" s="182" t="s">
        <v>286</v>
      </c>
    </row>
    <row r="4" s="181" customFormat="true" ht="18" hidden="false" customHeight="true" outlineLevel="0" collapsed="false">
      <c r="A4" s="175" t="s">
        <v>295</v>
      </c>
      <c r="B4" s="174" t="s">
        <v>69</v>
      </c>
      <c r="C4" s="175" t="s">
        <v>70</v>
      </c>
      <c r="D4" s="183" t="s">
        <v>351</v>
      </c>
      <c r="E4" s="183"/>
      <c r="F4" s="183"/>
    </row>
    <row r="5" s="181" customFormat="true" ht="18" hidden="false" customHeight="true" outlineLevel="0" collapsed="false">
      <c r="A5" s="175"/>
      <c r="B5" s="174"/>
      <c r="C5" s="175"/>
      <c r="D5" s="183" t="s">
        <v>53</v>
      </c>
      <c r="E5" s="183" t="s">
        <v>71</v>
      </c>
      <c r="F5" s="183" t="s">
        <v>72</v>
      </c>
    </row>
    <row r="6" s="181" customFormat="true" ht="18" hidden="false" customHeight="true" outlineLevel="0" collapsed="false">
      <c r="A6" s="12"/>
      <c r="B6" s="184"/>
      <c r="C6" s="12"/>
      <c r="D6" s="185"/>
      <c r="E6" s="183"/>
      <c r="F6" s="183"/>
    </row>
    <row r="7" s="181" customFormat="true" ht="18" hidden="false" customHeight="true" outlineLevel="0" collapsed="false">
      <c r="A7" s="12"/>
      <c r="B7" s="184"/>
      <c r="C7" s="12"/>
      <c r="D7" s="185"/>
      <c r="E7" s="183"/>
      <c r="F7" s="183"/>
    </row>
    <row r="8" s="181" customFormat="true" ht="21" hidden="false" customHeight="true" outlineLevel="0" collapsed="false">
      <c r="A8" s="186" t="s">
        <v>53</v>
      </c>
      <c r="B8" s="186"/>
      <c r="C8" s="186"/>
      <c r="D8" s="183"/>
      <c r="E8" s="183"/>
      <c r="F8" s="183"/>
    </row>
    <row r="9" s="187" customFormat="true" ht="12.75" hidden="false" customHeight="false" outlineLevel="0" collapsed="false">
      <c r="A9" s="148" t="s">
        <v>35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8" activeCellId="0" sqref="I2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68" t="s">
        <v>353</v>
      </c>
    </row>
    <row r="2" customFormat="false" ht="27.75" hidden="false" customHeight="true" outlineLevel="0" collapsed="false">
      <c r="A2" s="173" t="s">
        <v>3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88"/>
      <c r="Q3" s="50" t="s">
        <v>286</v>
      </c>
    </row>
    <row r="4" s="10" customFormat="true" ht="15.75" hidden="false" customHeight="true" outlineLevel="0" collapsed="false">
      <c r="A4" s="51" t="s">
        <v>355</v>
      </c>
      <c r="B4" s="189" t="s">
        <v>356</v>
      </c>
      <c r="C4" s="189" t="s">
        <v>357</v>
      </c>
      <c r="D4" s="189" t="s">
        <v>358</v>
      </c>
      <c r="E4" s="189" t="s">
        <v>359</v>
      </c>
      <c r="F4" s="189" t="s">
        <v>360</v>
      </c>
      <c r="G4" s="189" t="s">
        <v>30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3</v>
      </c>
      <c r="H5" s="51" t="s">
        <v>56</v>
      </c>
      <c r="I5" s="51" t="s">
        <v>361</v>
      </c>
      <c r="J5" s="191" t="s">
        <v>362</v>
      </c>
      <c r="K5" s="192" t="s">
        <v>363</v>
      </c>
      <c r="L5" s="191" t="s">
        <v>60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5</v>
      </c>
      <c r="M6" s="191" t="s">
        <v>61</v>
      </c>
      <c r="N6" s="191" t="s">
        <v>326</v>
      </c>
      <c r="O6" s="191" t="s">
        <v>63</v>
      </c>
      <c r="P6" s="193" t="s">
        <v>64</v>
      </c>
      <c r="Q6" s="191" t="s">
        <v>65</v>
      </c>
    </row>
    <row r="7" s="10" customFormat="tru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s="10" customFormat="true" ht="15" hidden="false" customHeight="true" outlineLevel="0" collapsed="false">
      <c r="A8" s="195"/>
      <c r="B8" s="196" t="s">
        <v>364</v>
      </c>
      <c r="C8" s="197" t="s">
        <v>365</v>
      </c>
      <c r="D8" s="196" t="s">
        <v>366</v>
      </c>
      <c r="E8" s="198" t="n">
        <v>10</v>
      </c>
      <c r="F8" s="199"/>
      <c r="G8" s="200" t="n">
        <v>5</v>
      </c>
      <c r="H8" s="200" t="n">
        <v>5</v>
      </c>
      <c r="I8" s="199"/>
      <c r="J8" s="194"/>
      <c r="K8" s="194"/>
      <c r="L8" s="194"/>
      <c r="M8" s="194"/>
      <c r="N8" s="194"/>
      <c r="O8" s="194"/>
      <c r="P8" s="194"/>
      <c r="Q8" s="194"/>
    </row>
    <row r="9" s="10" customFormat="true" ht="15" hidden="false" customHeight="true" outlineLevel="0" collapsed="false">
      <c r="A9" s="195"/>
      <c r="B9" s="196" t="s">
        <v>367</v>
      </c>
      <c r="C9" s="197" t="s">
        <v>365</v>
      </c>
      <c r="D9" s="196" t="s">
        <v>366</v>
      </c>
      <c r="E9" s="198" t="n">
        <v>110</v>
      </c>
      <c r="F9" s="199"/>
      <c r="G9" s="201" t="n">
        <v>44</v>
      </c>
      <c r="H9" s="201" t="n">
        <v>44</v>
      </c>
      <c r="I9" s="199"/>
      <c r="J9" s="194"/>
      <c r="K9" s="194"/>
      <c r="L9" s="194"/>
      <c r="M9" s="194"/>
      <c r="N9" s="194"/>
      <c r="O9" s="194"/>
      <c r="P9" s="194"/>
      <c r="Q9" s="194"/>
    </row>
    <row r="10" s="10" customFormat="true" ht="15" hidden="false" customHeight="true" outlineLevel="0" collapsed="false">
      <c r="A10" s="195"/>
      <c r="B10" s="196" t="s">
        <v>368</v>
      </c>
      <c r="C10" s="197" t="s">
        <v>369</v>
      </c>
      <c r="D10" s="196" t="s">
        <v>366</v>
      </c>
      <c r="E10" s="198" t="n">
        <v>5</v>
      </c>
      <c r="F10" s="199"/>
      <c r="G10" s="201" t="n">
        <v>1</v>
      </c>
      <c r="H10" s="201" t="n">
        <v>1</v>
      </c>
      <c r="I10" s="199"/>
      <c r="J10" s="194"/>
      <c r="K10" s="194"/>
      <c r="L10" s="194"/>
      <c r="M10" s="194"/>
      <c r="N10" s="194"/>
      <c r="O10" s="194"/>
      <c r="P10" s="194"/>
      <c r="Q10" s="194"/>
    </row>
    <row r="11" s="10" customFormat="true" ht="15" hidden="false" customHeight="true" outlineLevel="0" collapsed="false">
      <c r="A11" s="195"/>
      <c r="B11" s="196" t="s">
        <v>370</v>
      </c>
      <c r="C11" s="197" t="s">
        <v>371</v>
      </c>
      <c r="D11" s="196" t="s">
        <v>366</v>
      </c>
      <c r="E11" s="198" t="n">
        <v>1</v>
      </c>
      <c r="F11" s="199"/>
      <c r="G11" s="201" t="n">
        <v>1</v>
      </c>
      <c r="H11" s="201" t="n">
        <v>1</v>
      </c>
      <c r="I11" s="199"/>
      <c r="J11" s="194"/>
      <c r="K11" s="194"/>
      <c r="L11" s="194"/>
      <c r="M11" s="194"/>
      <c r="N11" s="194"/>
      <c r="O11" s="194"/>
      <c r="P11" s="194"/>
      <c r="Q11" s="194"/>
    </row>
    <row r="12" s="10" customFormat="true" ht="15" hidden="false" customHeight="true" outlineLevel="0" collapsed="false">
      <c r="A12" s="195"/>
      <c r="B12" s="196" t="s">
        <v>372</v>
      </c>
      <c r="C12" s="197" t="s">
        <v>373</v>
      </c>
      <c r="D12" s="196" t="s">
        <v>366</v>
      </c>
      <c r="E12" s="198" t="n">
        <v>1</v>
      </c>
      <c r="F12" s="199"/>
      <c r="G12" s="201" t="n">
        <v>1.2</v>
      </c>
      <c r="H12" s="201" t="n">
        <v>1.2</v>
      </c>
      <c r="I12" s="199"/>
      <c r="J12" s="194"/>
      <c r="K12" s="194"/>
      <c r="L12" s="194"/>
      <c r="M12" s="194"/>
      <c r="N12" s="194"/>
      <c r="O12" s="194"/>
      <c r="P12" s="194"/>
      <c r="Q12" s="194"/>
    </row>
    <row r="13" s="10" customFormat="true" ht="15" hidden="false" customHeight="true" outlineLevel="0" collapsed="false">
      <c r="A13" s="195"/>
      <c r="B13" s="196" t="s">
        <v>374</v>
      </c>
      <c r="C13" s="197" t="s">
        <v>375</v>
      </c>
      <c r="D13" s="196"/>
      <c r="E13" s="198" t="n">
        <v>1</v>
      </c>
      <c r="F13" s="199"/>
      <c r="G13" s="201" t="n">
        <v>9.6</v>
      </c>
      <c r="H13" s="201" t="n">
        <v>9.6</v>
      </c>
      <c r="I13" s="199"/>
      <c r="J13" s="194"/>
      <c r="K13" s="194"/>
      <c r="L13" s="194"/>
      <c r="M13" s="194"/>
      <c r="N13" s="194"/>
      <c r="O13" s="194"/>
      <c r="P13" s="194"/>
      <c r="Q13" s="194"/>
    </row>
    <row r="14" s="10" customFormat="true" ht="15" hidden="false" customHeight="true" outlineLevel="0" collapsed="false">
      <c r="A14" s="195"/>
      <c r="B14" s="196" t="s">
        <v>376</v>
      </c>
      <c r="C14" s="197"/>
      <c r="D14" s="196" t="s">
        <v>366</v>
      </c>
      <c r="E14" s="198" t="n">
        <v>30</v>
      </c>
      <c r="F14" s="199"/>
      <c r="G14" s="201" t="n">
        <v>75</v>
      </c>
      <c r="H14" s="201" t="n">
        <v>75</v>
      </c>
      <c r="I14" s="199"/>
      <c r="J14" s="194"/>
      <c r="K14" s="194"/>
      <c r="L14" s="194"/>
      <c r="M14" s="194"/>
      <c r="N14" s="194"/>
      <c r="O14" s="194"/>
      <c r="P14" s="194"/>
      <c r="Q14" s="194"/>
    </row>
    <row r="15" s="10" customFormat="true" ht="15" hidden="false" customHeight="true" outlineLevel="0" collapsed="false">
      <c r="A15" s="195"/>
      <c r="B15" s="196" t="s">
        <v>377</v>
      </c>
      <c r="C15" s="197" t="s">
        <v>378</v>
      </c>
      <c r="D15" s="196" t="s">
        <v>366</v>
      </c>
      <c r="E15" s="198" t="n">
        <v>1</v>
      </c>
      <c r="F15" s="199"/>
      <c r="G15" s="201" t="n">
        <v>0.45</v>
      </c>
      <c r="H15" s="201" t="n">
        <v>0.45</v>
      </c>
      <c r="I15" s="199"/>
      <c r="J15" s="194"/>
      <c r="K15" s="194"/>
      <c r="L15" s="194"/>
      <c r="M15" s="194"/>
      <c r="N15" s="194"/>
      <c r="O15" s="194"/>
      <c r="P15" s="194"/>
      <c r="Q15" s="194"/>
    </row>
    <row r="16" s="10" customFormat="true" ht="15" hidden="false" customHeight="true" outlineLevel="0" collapsed="false">
      <c r="A16" s="195"/>
      <c r="B16" s="196" t="s">
        <v>379</v>
      </c>
      <c r="C16" s="197" t="s">
        <v>380</v>
      </c>
      <c r="D16" s="196" t="s">
        <v>381</v>
      </c>
      <c r="E16" s="198" t="n">
        <v>200</v>
      </c>
      <c r="F16" s="199"/>
      <c r="G16" s="201" t="n">
        <v>4.4</v>
      </c>
      <c r="H16" s="201" t="n">
        <v>4.4</v>
      </c>
      <c r="I16" s="199"/>
      <c r="J16" s="194"/>
      <c r="K16" s="194"/>
      <c r="L16" s="194"/>
      <c r="M16" s="194"/>
      <c r="N16" s="194"/>
      <c r="O16" s="194"/>
      <c r="P16" s="194"/>
      <c r="Q16" s="194"/>
    </row>
    <row r="17" s="10" customFormat="true" ht="15" hidden="false" customHeight="true" outlineLevel="0" collapsed="false">
      <c r="A17" s="195"/>
      <c r="B17" s="202" t="s">
        <v>382</v>
      </c>
      <c r="C17" s="197" t="s">
        <v>383</v>
      </c>
      <c r="D17" s="196" t="s">
        <v>366</v>
      </c>
      <c r="E17" s="198" t="n">
        <v>12</v>
      </c>
      <c r="F17" s="199"/>
      <c r="G17" s="201" t="n">
        <v>3.6</v>
      </c>
      <c r="H17" s="201" t="n">
        <v>3.6</v>
      </c>
      <c r="I17" s="199"/>
      <c r="J17" s="194"/>
      <c r="K17" s="194"/>
      <c r="L17" s="194"/>
      <c r="M17" s="194"/>
      <c r="N17" s="194"/>
      <c r="O17" s="194"/>
      <c r="P17" s="194"/>
      <c r="Q17" s="194"/>
    </row>
    <row r="18" s="10" customFormat="true" ht="15" hidden="false" customHeight="true" outlineLevel="0" collapsed="false">
      <c r="A18" s="195"/>
      <c r="B18" s="202" t="s">
        <v>384</v>
      </c>
      <c r="C18" s="197" t="s">
        <v>383</v>
      </c>
      <c r="D18" s="196" t="s">
        <v>366</v>
      </c>
      <c r="E18" s="198" t="n">
        <v>2</v>
      </c>
      <c r="F18" s="199"/>
      <c r="G18" s="201" t="n">
        <v>0.36</v>
      </c>
      <c r="H18" s="201" t="n">
        <v>0.36</v>
      </c>
      <c r="I18" s="199"/>
      <c r="J18" s="194"/>
      <c r="K18" s="194"/>
      <c r="L18" s="194"/>
      <c r="M18" s="194"/>
      <c r="N18" s="194"/>
      <c r="O18" s="194"/>
      <c r="P18" s="194"/>
      <c r="Q18" s="194"/>
    </row>
    <row r="19" s="10" customFormat="true" ht="15" hidden="false" customHeight="true" outlineLevel="0" collapsed="false">
      <c r="A19" s="195"/>
      <c r="B19" s="202" t="s">
        <v>385</v>
      </c>
      <c r="C19" s="197" t="s">
        <v>383</v>
      </c>
      <c r="D19" s="196" t="s">
        <v>366</v>
      </c>
      <c r="E19" s="198" t="n">
        <v>2</v>
      </c>
      <c r="F19" s="199"/>
      <c r="G19" s="201" t="n">
        <v>0.4</v>
      </c>
      <c r="H19" s="201" t="n">
        <v>0.4</v>
      </c>
      <c r="I19" s="199"/>
      <c r="J19" s="194"/>
      <c r="K19" s="194"/>
      <c r="L19" s="194"/>
      <c r="M19" s="194"/>
      <c r="N19" s="194"/>
      <c r="O19" s="194"/>
      <c r="P19" s="194"/>
      <c r="Q19" s="194"/>
    </row>
    <row r="20" s="10" customFormat="true" ht="15" hidden="false" customHeight="true" outlineLevel="0" collapsed="false">
      <c r="A20" s="195"/>
      <c r="B20" s="196" t="s">
        <v>386</v>
      </c>
      <c r="C20" s="197" t="s">
        <v>387</v>
      </c>
      <c r="D20" s="196" t="s">
        <v>388</v>
      </c>
      <c r="E20" s="198" t="n">
        <v>100</v>
      </c>
      <c r="F20" s="199"/>
      <c r="G20" s="201" t="n">
        <v>13</v>
      </c>
      <c r="H20" s="201" t="n">
        <v>13</v>
      </c>
      <c r="I20" s="199"/>
      <c r="J20" s="194"/>
      <c r="K20" s="194"/>
      <c r="L20" s="194"/>
      <c r="M20" s="194"/>
      <c r="N20" s="194"/>
      <c r="O20" s="194"/>
      <c r="P20" s="194"/>
      <c r="Q20" s="194"/>
    </row>
    <row r="21" s="10" customFormat="true" ht="15" hidden="false" customHeight="true" outlineLevel="0" collapsed="false">
      <c r="A21" s="195"/>
      <c r="B21" s="196" t="s">
        <v>389</v>
      </c>
      <c r="C21" s="197" t="s">
        <v>387</v>
      </c>
      <c r="D21" s="196" t="s">
        <v>388</v>
      </c>
      <c r="E21" s="198" t="n">
        <v>55</v>
      </c>
      <c r="F21" s="199"/>
      <c r="G21" s="201" t="n">
        <v>2.6</v>
      </c>
      <c r="H21" s="201" t="n">
        <v>2.6</v>
      </c>
      <c r="I21" s="199"/>
      <c r="J21" s="194"/>
      <c r="K21" s="194"/>
      <c r="L21" s="194"/>
      <c r="M21" s="194"/>
      <c r="N21" s="194"/>
      <c r="O21" s="194"/>
      <c r="P21" s="194"/>
      <c r="Q21" s="194"/>
    </row>
    <row r="22" s="10" customFormat="true" ht="15" hidden="false" customHeight="true" outlineLevel="0" collapsed="false">
      <c r="A22" s="195"/>
      <c r="B22" s="196" t="s">
        <v>390</v>
      </c>
      <c r="C22" s="197" t="s">
        <v>391</v>
      </c>
      <c r="D22" s="196" t="s">
        <v>388</v>
      </c>
      <c r="E22" s="198" t="n">
        <v>560</v>
      </c>
      <c r="F22" s="199"/>
      <c r="G22" s="201" t="n">
        <v>14.56</v>
      </c>
      <c r="H22" s="201" t="n">
        <v>14.56</v>
      </c>
      <c r="I22" s="199"/>
      <c r="J22" s="194"/>
      <c r="K22" s="194"/>
      <c r="L22" s="194"/>
      <c r="M22" s="194"/>
      <c r="N22" s="194"/>
      <c r="O22" s="194"/>
      <c r="P22" s="194"/>
      <c r="Q22" s="194"/>
    </row>
    <row r="23" s="10" customFormat="true" ht="15" hidden="false" customHeight="true" outlineLevel="0" collapsed="false">
      <c r="A23" s="195"/>
      <c r="B23" s="196" t="s">
        <v>392</v>
      </c>
      <c r="C23" s="197" t="s">
        <v>391</v>
      </c>
      <c r="D23" s="196" t="s">
        <v>393</v>
      </c>
      <c r="E23" s="198" t="n">
        <v>200</v>
      </c>
      <c r="F23" s="199"/>
      <c r="G23" s="201" t="n">
        <v>1</v>
      </c>
      <c r="H23" s="201" t="n">
        <v>1</v>
      </c>
      <c r="I23" s="199"/>
      <c r="J23" s="194"/>
      <c r="K23" s="194"/>
      <c r="L23" s="194"/>
      <c r="M23" s="194"/>
      <c r="N23" s="194"/>
      <c r="O23" s="194"/>
      <c r="P23" s="194"/>
      <c r="Q23" s="194"/>
    </row>
    <row r="24" s="10" customFormat="true" ht="15" hidden="false" customHeight="true" outlineLevel="0" collapsed="false">
      <c r="A24" s="195"/>
      <c r="B24" s="196" t="s">
        <v>394</v>
      </c>
      <c r="C24" s="197" t="s">
        <v>395</v>
      </c>
      <c r="D24" s="196" t="s">
        <v>396</v>
      </c>
      <c r="E24" s="198" t="n">
        <v>260</v>
      </c>
      <c r="F24" s="199"/>
      <c r="G24" s="201" t="n">
        <v>13.78</v>
      </c>
      <c r="H24" s="201" t="n">
        <v>13.78</v>
      </c>
      <c r="I24" s="199"/>
      <c r="J24" s="194"/>
      <c r="K24" s="194"/>
      <c r="L24" s="194"/>
      <c r="M24" s="194"/>
      <c r="N24" s="194"/>
      <c r="O24" s="194"/>
      <c r="P24" s="194"/>
      <c r="Q24" s="194"/>
    </row>
    <row r="25" s="10" customFormat="true" ht="15" hidden="false" customHeight="true" outlineLevel="0" collapsed="false">
      <c r="A25" s="195"/>
      <c r="B25" s="196" t="s">
        <v>397</v>
      </c>
      <c r="C25" s="197" t="s">
        <v>398</v>
      </c>
      <c r="D25" s="196" t="s">
        <v>399</v>
      </c>
      <c r="E25" s="198" t="n">
        <v>12</v>
      </c>
      <c r="F25" s="199"/>
      <c r="G25" s="201" t="n">
        <v>1.08</v>
      </c>
      <c r="H25" s="201" t="n">
        <v>1.08</v>
      </c>
      <c r="I25" s="199"/>
      <c r="J25" s="194"/>
      <c r="K25" s="194"/>
      <c r="L25" s="194"/>
      <c r="M25" s="194"/>
      <c r="N25" s="194"/>
      <c r="O25" s="194"/>
      <c r="P25" s="194"/>
      <c r="Q25" s="194"/>
    </row>
    <row r="26" s="10" customFormat="true" ht="15" hidden="false" customHeight="true" outlineLevel="0" collapsed="false">
      <c r="A26" s="195"/>
      <c r="B26" s="196" t="s">
        <v>400</v>
      </c>
      <c r="C26" s="197" t="s">
        <v>401</v>
      </c>
      <c r="D26" s="196" t="s">
        <v>402</v>
      </c>
      <c r="E26" s="198" t="n">
        <v>25</v>
      </c>
      <c r="F26" s="199"/>
      <c r="G26" s="201" t="n">
        <v>0.5</v>
      </c>
      <c r="H26" s="201" t="n">
        <v>0.5</v>
      </c>
      <c r="I26" s="199"/>
      <c r="J26" s="194"/>
      <c r="K26" s="194"/>
      <c r="L26" s="194"/>
      <c r="M26" s="194"/>
      <c r="N26" s="194"/>
      <c r="O26" s="194"/>
      <c r="P26" s="194"/>
      <c r="Q26" s="194"/>
    </row>
    <row r="27" s="10" customFormat="true" ht="15" hidden="false" customHeight="true" outlineLevel="0" collapsed="false">
      <c r="A27" s="195"/>
      <c r="B27" s="203" t="s">
        <v>403</v>
      </c>
      <c r="C27" s="204" t="s">
        <v>404</v>
      </c>
      <c r="D27" s="196" t="s">
        <v>388</v>
      </c>
      <c r="E27" s="198" t="n">
        <v>30</v>
      </c>
      <c r="F27" s="199"/>
      <c r="G27" s="201" t="n">
        <v>1.6</v>
      </c>
      <c r="H27" s="201" t="n">
        <v>1.6</v>
      </c>
      <c r="I27" s="199"/>
      <c r="J27" s="194"/>
      <c r="K27" s="194"/>
      <c r="L27" s="194"/>
      <c r="M27" s="194"/>
      <c r="N27" s="194"/>
      <c r="O27" s="194"/>
      <c r="P27" s="194"/>
      <c r="Q27" s="194"/>
    </row>
    <row r="28" s="10" customFormat="true" ht="15" hidden="false" customHeight="true" outlineLevel="0" collapsed="false">
      <c r="A28" s="195"/>
      <c r="B28" s="205" t="s">
        <v>405</v>
      </c>
      <c r="C28" s="204" t="s">
        <v>406</v>
      </c>
      <c r="D28" s="196" t="s">
        <v>388</v>
      </c>
      <c r="E28" s="198" t="n">
        <v>1</v>
      </c>
      <c r="F28" s="199"/>
      <c r="G28" s="201" t="n">
        <v>9</v>
      </c>
      <c r="H28" s="201" t="n">
        <v>9</v>
      </c>
      <c r="I28" s="199"/>
      <c r="J28" s="194"/>
      <c r="K28" s="194"/>
      <c r="L28" s="194"/>
      <c r="M28" s="194"/>
      <c r="N28" s="194"/>
      <c r="O28" s="194"/>
      <c r="P28" s="194"/>
      <c r="Q28" s="194"/>
    </row>
    <row r="29" s="10" customFormat="true" ht="15" hidden="false" customHeight="true" outlineLevel="0" collapsed="false">
      <c r="A29" s="195"/>
      <c r="B29" s="205" t="s">
        <v>407</v>
      </c>
      <c r="C29" s="204" t="s">
        <v>406</v>
      </c>
      <c r="D29" s="206" t="s">
        <v>408</v>
      </c>
      <c r="E29" s="198" t="n">
        <v>1</v>
      </c>
      <c r="F29" s="199"/>
      <c r="G29" s="201" t="n">
        <v>10</v>
      </c>
      <c r="H29" s="201" t="n">
        <v>10</v>
      </c>
      <c r="I29" s="199"/>
      <c r="J29" s="194"/>
      <c r="K29" s="194"/>
      <c r="L29" s="194"/>
      <c r="M29" s="194"/>
      <c r="N29" s="194"/>
      <c r="O29" s="194"/>
      <c r="P29" s="194"/>
      <c r="Q29" s="194"/>
    </row>
    <row r="30" s="10" customFormat="true" ht="15" hidden="false" customHeight="true" outlineLevel="0" collapsed="false">
      <c r="A30" s="195"/>
      <c r="B30" s="203" t="s">
        <v>409</v>
      </c>
      <c r="C30" s="207" t="s">
        <v>410</v>
      </c>
      <c r="D30" s="202" t="s">
        <v>411</v>
      </c>
      <c r="E30" s="208" t="n">
        <v>4000</v>
      </c>
      <c r="F30" s="199"/>
      <c r="G30" s="201" t="n">
        <v>26</v>
      </c>
      <c r="H30" s="201" t="n">
        <v>26</v>
      </c>
      <c r="I30" s="199"/>
      <c r="J30" s="194"/>
      <c r="K30" s="194"/>
      <c r="L30" s="194"/>
      <c r="M30" s="194"/>
      <c r="N30" s="194"/>
      <c r="O30" s="194"/>
      <c r="P30" s="194"/>
      <c r="Q30" s="194"/>
    </row>
    <row r="31" s="10" customFormat="true" ht="15" hidden="false" customHeight="true" outlineLevel="0" collapsed="false">
      <c r="A31" s="195"/>
      <c r="B31" s="203" t="s">
        <v>412</v>
      </c>
      <c r="C31" s="207" t="s">
        <v>413</v>
      </c>
      <c r="D31" s="202" t="s">
        <v>411</v>
      </c>
      <c r="E31" s="208" t="n">
        <v>600</v>
      </c>
      <c r="F31" s="199"/>
      <c r="G31" s="201" t="n">
        <v>15</v>
      </c>
      <c r="H31" s="201" t="n">
        <v>15</v>
      </c>
      <c r="I31" s="199"/>
      <c r="J31" s="194"/>
      <c r="K31" s="194"/>
      <c r="L31" s="194"/>
      <c r="M31" s="194"/>
      <c r="N31" s="194"/>
      <c r="O31" s="194"/>
      <c r="P31" s="194"/>
      <c r="Q31" s="194"/>
    </row>
    <row r="32" s="10" customFormat="true" ht="15" hidden="false" customHeight="true" outlineLevel="0" collapsed="false">
      <c r="A32" s="195"/>
      <c r="B32" s="205" t="s">
        <v>414</v>
      </c>
      <c r="C32" s="209" t="s">
        <v>413</v>
      </c>
      <c r="D32" s="202" t="s">
        <v>411</v>
      </c>
      <c r="E32" s="210" t="n">
        <v>3500</v>
      </c>
      <c r="F32" s="199"/>
      <c r="G32" s="201" t="n">
        <v>127</v>
      </c>
      <c r="H32" s="201" t="n">
        <v>127</v>
      </c>
      <c r="I32" s="199"/>
      <c r="J32" s="194"/>
      <c r="K32" s="194"/>
      <c r="L32" s="194"/>
      <c r="M32" s="194"/>
      <c r="N32" s="194"/>
      <c r="O32" s="194"/>
      <c r="P32" s="194"/>
      <c r="Q32" s="194"/>
    </row>
    <row r="33" s="10" customFormat="true" ht="15" hidden="false" customHeight="true" outlineLevel="0" collapsed="false">
      <c r="A33" s="195"/>
      <c r="B33" s="205" t="s">
        <v>415</v>
      </c>
      <c r="C33" s="204" t="s">
        <v>416</v>
      </c>
      <c r="D33" s="205" t="s">
        <v>388</v>
      </c>
      <c r="E33" s="210" t="n">
        <v>4</v>
      </c>
      <c r="F33" s="199"/>
      <c r="G33" s="201" t="n">
        <v>4</v>
      </c>
      <c r="H33" s="201" t="n">
        <v>4</v>
      </c>
      <c r="I33" s="199"/>
      <c r="J33" s="194"/>
      <c r="K33" s="194"/>
      <c r="L33" s="194"/>
      <c r="M33" s="194"/>
      <c r="N33" s="194"/>
      <c r="O33" s="194"/>
      <c r="P33" s="194"/>
      <c r="Q33" s="194"/>
    </row>
    <row r="34" s="10" customFormat="true" ht="15" hidden="false" customHeight="true" outlineLevel="0" collapsed="false">
      <c r="A34" s="195"/>
      <c r="B34" s="202" t="s">
        <v>417</v>
      </c>
      <c r="C34" s="204" t="s">
        <v>418</v>
      </c>
      <c r="D34" s="202" t="s">
        <v>411</v>
      </c>
      <c r="E34" s="210" t="n">
        <v>1500</v>
      </c>
      <c r="F34" s="199"/>
      <c r="G34" s="201" t="n">
        <v>20</v>
      </c>
      <c r="H34" s="201" t="n">
        <v>20</v>
      </c>
      <c r="I34" s="199"/>
      <c r="J34" s="194"/>
      <c r="K34" s="194"/>
      <c r="L34" s="194"/>
      <c r="M34" s="194"/>
      <c r="N34" s="194"/>
      <c r="O34" s="194"/>
      <c r="P34" s="194"/>
      <c r="Q34" s="194"/>
    </row>
    <row r="35" s="10" customFormat="true" ht="15" hidden="false" customHeight="true" outlineLevel="0" collapsed="false">
      <c r="A35" s="195"/>
      <c r="B35" s="202" t="s">
        <v>419</v>
      </c>
      <c r="C35" s="211" t="s">
        <v>420</v>
      </c>
      <c r="D35" s="202" t="s">
        <v>421</v>
      </c>
      <c r="E35" s="210" t="n">
        <v>4</v>
      </c>
      <c r="F35" s="199"/>
      <c r="G35" s="201" t="n">
        <v>0.8</v>
      </c>
      <c r="H35" s="201" t="n">
        <v>0.8</v>
      </c>
      <c r="I35" s="199"/>
      <c r="J35" s="194"/>
      <c r="K35" s="194"/>
      <c r="L35" s="194"/>
      <c r="M35" s="194"/>
      <c r="N35" s="194"/>
      <c r="O35" s="194"/>
      <c r="P35" s="194"/>
      <c r="Q35" s="194"/>
    </row>
    <row r="36" s="10" customFormat="true" ht="15" hidden="false" customHeight="true" outlineLevel="0" collapsed="false">
      <c r="A36" s="195"/>
      <c r="B36" s="203" t="s">
        <v>422</v>
      </c>
      <c r="C36" s="197" t="s">
        <v>423</v>
      </c>
      <c r="D36" s="196" t="s">
        <v>366</v>
      </c>
      <c r="E36" s="198" t="n">
        <v>8</v>
      </c>
      <c r="F36" s="199"/>
      <c r="G36" s="201" t="n">
        <v>0.24</v>
      </c>
      <c r="H36" s="201" t="n">
        <v>0.24</v>
      </c>
      <c r="I36" s="199"/>
      <c r="J36" s="194"/>
      <c r="K36" s="194"/>
      <c r="L36" s="194"/>
      <c r="M36" s="194"/>
      <c r="N36" s="194"/>
      <c r="O36" s="194"/>
      <c r="P36" s="194"/>
      <c r="Q36" s="194"/>
    </row>
    <row r="37" s="10" customFormat="true" ht="15" hidden="false" customHeight="true" outlineLevel="0" collapsed="false">
      <c r="A37" s="195"/>
      <c r="B37" s="205" t="s">
        <v>424</v>
      </c>
      <c r="C37" s="197" t="s">
        <v>423</v>
      </c>
      <c r="D37" s="196" t="s">
        <v>393</v>
      </c>
      <c r="E37" s="198" t="n">
        <v>6</v>
      </c>
      <c r="F37" s="199"/>
      <c r="G37" s="201" t="n">
        <v>0.24</v>
      </c>
      <c r="H37" s="201" t="n">
        <v>0.24</v>
      </c>
      <c r="I37" s="199"/>
      <c r="J37" s="194"/>
      <c r="K37" s="194"/>
      <c r="L37" s="194"/>
      <c r="M37" s="194"/>
      <c r="N37" s="194"/>
      <c r="O37" s="194"/>
      <c r="P37" s="194"/>
      <c r="Q37" s="194"/>
    </row>
    <row r="38" s="10" customFormat="true" ht="15" hidden="false" customHeight="true" outlineLevel="0" collapsed="false">
      <c r="A38" s="195"/>
      <c r="B38" s="203" t="s">
        <v>425</v>
      </c>
      <c r="C38" s="197" t="s">
        <v>423</v>
      </c>
      <c r="D38" s="202" t="s">
        <v>393</v>
      </c>
      <c r="E38" s="210" t="n">
        <v>3</v>
      </c>
      <c r="F38" s="199"/>
      <c r="G38" s="201" t="n">
        <v>0.45</v>
      </c>
      <c r="H38" s="201" t="n">
        <v>0.45</v>
      </c>
      <c r="I38" s="199"/>
      <c r="J38" s="194"/>
      <c r="K38" s="194"/>
      <c r="L38" s="194"/>
      <c r="M38" s="194"/>
      <c r="N38" s="194"/>
      <c r="O38" s="194"/>
      <c r="P38" s="194"/>
      <c r="Q38" s="194"/>
    </row>
    <row r="39" s="10" customFormat="true" ht="15" hidden="false" customHeight="true" outlineLevel="0" collapsed="false">
      <c r="A39" s="195"/>
      <c r="B39" s="203" t="s">
        <v>426</v>
      </c>
      <c r="C39" s="197" t="s">
        <v>423</v>
      </c>
      <c r="D39" s="202" t="s">
        <v>393</v>
      </c>
      <c r="E39" s="210" t="n">
        <v>120</v>
      </c>
      <c r="F39" s="199"/>
      <c r="G39" s="201" t="n">
        <v>0.72</v>
      </c>
      <c r="H39" s="201" t="n">
        <v>0.72</v>
      </c>
      <c r="I39" s="199"/>
      <c r="J39" s="194"/>
      <c r="K39" s="194"/>
      <c r="L39" s="194"/>
      <c r="M39" s="194"/>
      <c r="N39" s="194"/>
      <c r="O39" s="194"/>
      <c r="P39" s="194"/>
      <c r="Q39" s="194"/>
    </row>
    <row r="40" s="10" customFormat="true" ht="15" hidden="false" customHeight="true" outlineLevel="0" collapsed="false">
      <c r="A40" s="195"/>
      <c r="B40" s="205" t="s">
        <v>427</v>
      </c>
      <c r="C40" s="197" t="s">
        <v>423</v>
      </c>
      <c r="D40" s="202" t="s">
        <v>428</v>
      </c>
      <c r="E40" s="210" t="n">
        <v>3</v>
      </c>
      <c r="F40" s="199"/>
      <c r="G40" s="201" t="n">
        <v>0.9</v>
      </c>
      <c r="H40" s="201" t="n">
        <v>0.9</v>
      </c>
      <c r="I40" s="199"/>
      <c r="J40" s="194"/>
      <c r="K40" s="194"/>
      <c r="L40" s="194"/>
      <c r="M40" s="194"/>
      <c r="N40" s="194"/>
      <c r="O40" s="194"/>
      <c r="P40" s="194"/>
      <c r="Q40" s="194"/>
    </row>
    <row r="41" s="10" customFormat="true" ht="21" hidden="false" customHeight="true" outlineLevel="0" collapsed="false">
      <c r="A41" s="212" t="s">
        <v>95</v>
      </c>
      <c r="B41" s="212"/>
      <c r="C41" s="212"/>
      <c r="D41" s="212"/>
      <c r="E41" s="212"/>
      <c r="F41" s="213"/>
      <c r="G41" s="214" t="n">
        <v>408.48</v>
      </c>
      <c r="H41" s="214" t="n">
        <v>408.48</v>
      </c>
      <c r="I41" s="213"/>
      <c r="J41" s="215"/>
      <c r="K41" s="215"/>
      <c r="L41" s="215"/>
      <c r="M41" s="215"/>
      <c r="N41" s="215"/>
      <c r="O41" s="215"/>
      <c r="P41" s="215"/>
      <c r="Q41" s="215"/>
    </row>
    <row r="42" s="170" customFormat="true" ht="27" hidden="false" customHeight="true" outlineLevel="0" collapsed="false">
      <c r="A42" s="80"/>
      <c r="B42" s="66"/>
      <c r="C42" s="66"/>
      <c r="D42" s="66"/>
      <c r="E42" s="66"/>
      <c r="F42" s="66"/>
      <c r="G42" s="66"/>
      <c r="H42" s="66"/>
      <c r="I42" s="66"/>
      <c r="J42" s="66"/>
      <c r="L42" s="66"/>
      <c r="M42" s="66"/>
      <c r="N42" s="66"/>
      <c r="O42" s="66"/>
      <c r="Q42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1:E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41"/>
      <c r="N1" s="141"/>
      <c r="O1" s="141"/>
      <c r="P1" s="141"/>
      <c r="Q1" s="219"/>
      <c r="R1" s="220" t="s">
        <v>429</v>
      </c>
    </row>
    <row r="2" customFormat="false" ht="27.75" hidden="false" customHeight="true" outlineLevel="0" collapsed="false">
      <c r="A2" s="173" t="s">
        <v>4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6.95" hidden="false" customHeight="true" outlineLevel="0" collapsed="false">
      <c r="A3" s="7" t="s">
        <v>132</v>
      </c>
      <c r="B3" s="7"/>
      <c r="C3" s="7"/>
      <c r="D3" s="7"/>
      <c r="E3" s="67"/>
      <c r="F3" s="67"/>
      <c r="G3" s="67"/>
      <c r="H3" s="221"/>
      <c r="I3" s="221"/>
      <c r="J3" s="221"/>
      <c r="K3" s="221"/>
      <c r="L3" s="222"/>
      <c r="M3" s="223"/>
      <c r="N3" s="223"/>
      <c r="O3" s="223"/>
      <c r="P3" s="223"/>
      <c r="Q3" s="224"/>
      <c r="R3" s="151" t="s">
        <v>286</v>
      </c>
    </row>
    <row r="4" s="10" customFormat="true" ht="15.75" hidden="false" customHeight="true" outlineLevel="0" collapsed="false">
      <c r="A4" s="51" t="s">
        <v>355</v>
      </c>
      <c r="B4" s="51" t="s">
        <v>431</v>
      </c>
      <c r="C4" s="51" t="s">
        <v>432</v>
      </c>
      <c r="D4" s="51" t="s">
        <v>433</v>
      </c>
      <c r="E4" s="51" t="s">
        <v>434</v>
      </c>
      <c r="F4" s="51" t="s">
        <v>435</v>
      </c>
      <c r="G4" s="51" t="s">
        <v>436</v>
      </c>
      <c r="H4" s="51" t="s">
        <v>300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361</v>
      </c>
      <c r="K5" s="51" t="s">
        <v>362</v>
      </c>
      <c r="L5" s="34" t="s">
        <v>363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326</v>
      </c>
      <c r="P6" s="51" t="s">
        <v>63</v>
      </c>
      <c r="Q6" s="159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66"/>
      <c r="C9" s="166"/>
      <c r="D9" s="166"/>
      <c r="E9" s="166"/>
      <c r="F9" s="166"/>
      <c r="G9" s="166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5"/>
      <c r="M10" s="18"/>
      <c r="N10" s="18"/>
      <c r="O10" s="18"/>
      <c r="P10" s="18"/>
      <c r="Q10" s="225"/>
      <c r="R10" s="18"/>
    </row>
    <row r="11" s="10" customFormat="true" ht="14.25" hidden="false" customHeight="true" outlineLevel="0" collapsed="false">
      <c r="A11" s="148" t="s">
        <v>437</v>
      </c>
      <c r="B11" s="226"/>
      <c r="C11" s="226"/>
      <c r="D11" s="226"/>
      <c r="E11" s="226"/>
      <c r="F11" s="226"/>
      <c r="G11" s="22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7" t="s">
        <v>438</v>
      </c>
    </row>
    <row r="2" customFormat="false" ht="27.75" hidden="false" customHeight="true" outlineLevel="0" collapsed="false">
      <c r="A2" s="173" t="s">
        <v>43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28" t="s">
        <v>132</v>
      </c>
      <c r="B3" s="228"/>
      <c r="C3" s="228"/>
      <c r="D3" s="228"/>
      <c r="E3" s="228"/>
      <c r="F3" s="228"/>
      <c r="G3" s="228"/>
      <c r="H3" s="228"/>
      <c r="I3" s="228"/>
      <c r="N3" s="33" t="s">
        <v>286</v>
      </c>
    </row>
    <row r="4" s="10" customFormat="true" ht="19.5" hidden="false" customHeight="true" outlineLevel="0" collapsed="false">
      <c r="A4" s="11" t="s">
        <v>440</v>
      </c>
      <c r="B4" s="176" t="s">
        <v>300</v>
      </c>
      <c r="C4" s="176"/>
      <c r="D4" s="176"/>
      <c r="E4" s="11" t="s">
        <v>44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9" t="s">
        <v>53</v>
      </c>
      <c r="C5" s="52" t="s">
        <v>56</v>
      </c>
      <c r="D5" s="230" t="s">
        <v>442</v>
      </c>
      <c r="E5" s="231" t="s">
        <v>443</v>
      </c>
      <c r="F5" s="231" t="s">
        <v>444</v>
      </c>
      <c r="G5" s="231" t="s">
        <v>445</v>
      </c>
      <c r="H5" s="231" t="s">
        <v>446</v>
      </c>
      <c r="I5" s="231" t="s">
        <v>447</v>
      </c>
      <c r="J5" s="231" t="s">
        <v>448</v>
      </c>
      <c r="K5" s="231" t="s">
        <v>449</v>
      </c>
      <c r="L5" s="231" t="s">
        <v>450</v>
      </c>
      <c r="M5" s="231" t="s">
        <v>451</v>
      </c>
      <c r="N5" s="231" t="s">
        <v>45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2" t="n">
        <v>4</v>
      </c>
      <c r="E6" s="12" t="n">
        <v>5</v>
      </c>
      <c r="F6" s="12" t="n">
        <v>6</v>
      </c>
      <c r="G6" s="12" t="n">
        <v>7</v>
      </c>
      <c r="H6" s="232" t="n">
        <v>8</v>
      </c>
      <c r="I6" s="12" t="n">
        <v>9</v>
      </c>
      <c r="J6" s="12" t="n">
        <v>10</v>
      </c>
      <c r="K6" s="12" t="n">
        <v>11</v>
      </c>
      <c r="L6" s="232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67"/>
      <c r="B7" s="42"/>
      <c r="C7" s="42"/>
      <c r="D7" s="23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8"/>
      <c r="B8" s="42"/>
      <c r="C8" s="42"/>
      <c r="D8" s="23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48" t="s">
        <v>43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2" activeCellId="0" sqref="F32"/>
    </sheetView>
  </sheetViews>
  <sheetFormatPr defaultColWidth="9.0937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4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1" t="s">
        <v>331</v>
      </c>
      <c r="B4" s="51" t="s">
        <v>332</v>
      </c>
      <c r="C4" s="51" t="s">
        <v>333</v>
      </c>
      <c r="D4" s="51" t="s">
        <v>334</v>
      </c>
      <c r="E4" s="51" t="s">
        <v>335</v>
      </c>
      <c r="F4" s="166" t="s">
        <v>336</v>
      </c>
      <c r="G4" s="51" t="s">
        <v>337</v>
      </c>
      <c r="H4" s="166" t="s">
        <v>338</v>
      </c>
      <c r="I4" s="166" t="s">
        <v>339</v>
      </c>
      <c r="J4" s="51" t="s">
        <v>34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6" t="n">
        <v>6</v>
      </c>
      <c r="G5" s="51" t="n">
        <v>7</v>
      </c>
      <c r="H5" s="166" t="n">
        <v>8</v>
      </c>
      <c r="I5" s="166" t="n">
        <v>9</v>
      </c>
      <c r="J5" s="51" t="n">
        <v>10</v>
      </c>
    </row>
    <row r="6" s="10" customFormat="true" ht="21" hidden="false" customHeight="true" outlineLevel="0" collapsed="false">
      <c r="A6" s="167"/>
      <c r="B6" s="168"/>
      <c r="C6" s="168"/>
      <c r="D6" s="168"/>
      <c r="E6" s="51"/>
      <c r="F6" s="166"/>
      <c r="G6" s="51"/>
      <c r="H6" s="166"/>
      <c r="I6" s="166"/>
      <c r="J6" s="51"/>
    </row>
    <row r="7" s="10" customFormat="true" ht="21" hidden="false" customHeight="true" outlineLevel="0" collapsed="false">
      <c r="A7" s="169"/>
      <c r="B7" s="169"/>
      <c r="C7" s="169"/>
      <c r="D7" s="169"/>
      <c r="E7" s="167"/>
      <c r="F7" s="169"/>
      <c r="G7" s="167"/>
      <c r="H7" s="169"/>
      <c r="I7" s="169"/>
      <c r="J7" s="167"/>
    </row>
    <row r="8" s="170" customFormat="true" ht="25.05" hidden="false" customHeight="true" outlineLevel="0" collapsed="false">
      <c r="A8" s="148" t="s">
        <v>4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1" activeCellId="0" sqref="Q61"/>
    </sheetView>
  </sheetViews>
  <sheetFormatPr defaultColWidth="9.09375" defaultRowHeight="12" zeroHeight="false" outlineLevelRow="0" outlineLevelCol="0"/>
  <cols>
    <col collapsed="false" customWidth="true" hidden="false" outlineLevel="0" max="1" min="1" style="234" width="28.99"/>
    <col collapsed="false" customWidth="true" hidden="false" outlineLevel="0" max="2" min="2" style="234" width="18.66"/>
    <col collapsed="false" customWidth="true" hidden="false" outlineLevel="0" max="3" min="3" style="234" width="24.87"/>
    <col collapsed="false" customWidth="true" hidden="false" outlineLevel="0" max="6" min="4" style="234" width="23.54"/>
    <col collapsed="false" customWidth="true" hidden="false" outlineLevel="0" max="7" min="7" style="234" width="25.09"/>
    <col collapsed="false" customWidth="true" hidden="false" outlineLevel="0" max="8" min="8" style="234" width="18.87"/>
    <col collapsed="false" customWidth="false" hidden="false" outlineLevel="0" max="257" min="9" style="234" width="9.09"/>
  </cols>
  <sheetData>
    <row r="1" customFormat="false" ht="12" hidden="false" customHeight="false" outlineLevel="0" collapsed="false">
      <c r="H1" s="235" t="s">
        <v>456</v>
      </c>
    </row>
    <row r="2" customFormat="false" ht="27" hidden="false" customHeight="false" outlineLevel="0" collapsed="false">
      <c r="A2" s="236" t="s">
        <v>457</v>
      </c>
      <c r="B2" s="236"/>
      <c r="C2" s="236"/>
      <c r="D2" s="236"/>
      <c r="E2" s="236"/>
      <c r="F2" s="236"/>
      <c r="G2" s="236"/>
      <c r="H2" s="236"/>
    </row>
    <row r="3" s="237" customFormat="true" ht="12" hidden="false" customHeight="false" outlineLevel="0" collapsed="false">
      <c r="A3" s="105" t="s">
        <v>132</v>
      </c>
      <c r="B3" s="105"/>
    </row>
    <row r="4" s="237" customFormat="true" ht="18" hidden="false" customHeight="true" outlineLevel="0" collapsed="false">
      <c r="A4" s="238" t="s">
        <v>295</v>
      </c>
      <c r="B4" s="238" t="s">
        <v>458</v>
      </c>
      <c r="C4" s="238" t="s">
        <v>459</v>
      </c>
      <c r="D4" s="238" t="s">
        <v>460</v>
      </c>
      <c r="E4" s="238" t="s">
        <v>461</v>
      </c>
      <c r="F4" s="238" t="s">
        <v>462</v>
      </c>
      <c r="G4" s="238"/>
      <c r="H4" s="238"/>
    </row>
    <row r="5" s="237" customFormat="true" ht="18" hidden="false" customHeight="true" outlineLevel="0" collapsed="false">
      <c r="A5" s="238"/>
      <c r="B5" s="238"/>
      <c r="C5" s="238"/>
      <c r="D5" s="238"/>
      <c r="E5" s="238"/>
      <c r="F5" s="239" t="s">
        <v>359</v>
      </c>
      <c r="G5" s="239" t="s">
        <v>463</v>
      </c>
      <c r="H5" s="239" t="s">
        <v>464</v>
      </c>
    </row>
    <row r="6" s="237" customFormat="tru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s="237" customFormat="true" ht="33" hidden="false" customHeight="true" outlineLevel="0" collapsed="false">
      <c r="A7" s="241"/>
      <c r="B7" s="241"/>
      <c r="C7" s="241"/>
      <c r="D7" s="241"/>
      <c r="E7" s="241"/>
      <c r="F7" s="240"/>
      <c r="G7" s="240"/>
      <c r="H7" s="240"/>
    </row>
    <row r="8" s="237" customFormat="true" ht="24" hidden="false" customHeight="true" outlineLevel="0" collapsed="false">
      <c r="A8" s="242"/>
      <c r="B8" s="242"/>
      <c r="C8" s="242"/>
      <c r="D8" s="242"/>
      <c r="E8" s="242"/>
      <c r="F8" s="240"/>
      <c r="G8" s="240"/>
      <c r="H8" s="240"/>
    </row>
    <row r="9" s="237" customFormat="true" ht="24" hidden="false" customHeight="true" outlineLevel="0" collapsed="false">
      <c r="A9" s="242"/>
      <c r="B9" s="242"/>
      <c r="C9" s="242"/>
      <c r="D9" s="242"/>
      <c r="E9" s="242"/>
      <c r="F9" s="240"/>
      <c r="G9" s="240"/>
      <c r="H9" s="240"/>
    </row>
    <row r="10" s="237" customFormat="true" ht="27" hidden="false" customHeight="true" outlineLevel="0" collapsed="false">
      <c r="A10" s="148" t="s">
        <v>46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32</v>
      </c>
      <c r="B8" s="40" t="s">
        <v>66</v>
      </c>
      <c r="C8" s="41" t="n">
        <v>1389.35</v>
      </c>
      <c r="D8" s="41" t="n">
        <v>1389.35</v>
      </c>
      <c r="E8" s="41" t="n">
        <v>1389.3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7" customFormat="true" ht="16.5" hidden="false" customHeight="true" outlineLevel="0" collapsed="false">
      <c r="A9" s="44" t="s">
        <v>53</v>
      </c>
      <c r="B9" s="45"/>
      <c r="C9" s="46"/>
      <c r="D9" s="46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8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.05" hidden="false" customHeight="true" outlineLevel="0" collapsed="false">
      <c r="A4" s="51" t="s">
        <v>69</v>
      </c>
      <c r="B4" s="51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1" t="s">
        <v>74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6.5" hidden="false" customHeight="true" outlineLevel="0" collapsed="false">
      <c r="A7" s="54" t="n">
        <v>205</v>
      </c>
      <c r="B7" s="55" t="s">
        <v>81</v>
      </c>
      <c r="C7" s="56" t="n">
        <v>1055.3</v>
      </c>
      <c r="D7" s="57" t="n">
        <v>1055.3</v>
      </c>
      <c r="E7" s="57" t="n">
        <v>1055.3</v>
      </c>
      <c r="F7" s="12"/>
      <c r="G7" s="12"/>
      <c r="H7" s="12"/>
      <c r="I7" s="12"/>
      <c r="J7" s="12"/>
      <c r="K7" s="12"/>
      <c r="L7" s="53"/>
      <c r="M7" s="53"/>
      <c r="N7" s="53"/>
      <c r="O7" s="53"/>
      <c r="P7" s="53"/>
      <c r="Q7" s="53"/>
    </row>
    <row r="8" s="48" customFormat="true" ht="16.5" hidden="false" customHeight="true" outlineLevel="0" collapsed="false">
      <c r="A8" s="58" t="n">
        <v>20502</v>
      </c>
      <c r="B8" s="55" t="s">
        <v>82</v>
      </c>
      <c r="C8" s="56" t="n">
        <v>1055.3</v>
      </c>
      <c r="D8" s="57" t="n">
        <v>1055.3</v>
      </c>
      <c r="E8" s="57" t="n">
        <v>1055.3</v>
      </c>
      <c r="F8" s="12"/>
      <c r="G8" s="12"/>
      <c r="H8" s="12"/>
      <c r="I8" s="12"/>
      <c r="J8" s="12"/>
      <c r="K8" s="12"/>
      <c r="L8" s="53"/>
      <c r="M8" s="53"/>
      <c r="N8" s="53"/>
      <c r="O8" s="53"/>
      <c r="P8" s="53"/>
      <c r="Q8" s="53"/>
    </row>
    <row r="9" s="48" customFormat="true" ht="16.5" hidden="false" customHeight="true" outlineLevel="0" collapsed="false">
      <c r="A9" s="58" t="n">
        <v>2050203</v>
      </c>
      <c r="B9" s="55" t="s">
        <v>83</v>
      </c>
      <c r="C9" s="56" t="n">
        <v>1055.3</v>
      </c>
      <c r="D9" s="57" t="n">
        <v>1055.3</v>
      </c>
      <c r="E9" s="57" t="n">
        <v>1055.3</v>
      </c>
      <c r="F9" s="12"/>
      <c r="G9" s="12"/>
      <c r="H9" s="12"/>
      <c r="I9" s="12"/>
      <c r="J9" s="12"/>
      <c r="K9" s="12"/>
      <c r="L9" s="53"/>
      <c r="M9" s="53"/>
      <c r="N9" s="53"/>
      <c r="O9" s="53"/>
      <c r="P9" s="53"/>
      <c r="Q9" s="53"/>
    </row>
    <row r="10" s="48" customFormat="true" ht="16.5" hidden="false" customHeight="true" outlineLevel="0" collapsed="false">
      <c r="A10" s="58" t="n">
        <v>208</v>
      </c>
      <c r="B10" s="55" t="s">
        <v>84</v>
      </c>
      <c r="C10" s="56" t="n">
        <v>142.52</v>
      </c>
      <c r="D10" s="57" t="n">
        <v>142.52</v>
      </c>
      <c r="E10" s="57" t="n">
        <v>142.52</v>
      </c>
      <c r="F10" s="12"/>
      <c r="G10" s="12"/>
      <c r="H10" s="12"/>
      <c r="I10" s="12"/>
      <c r="J10" s="12"/>
      <c r="K10" s="12"/>
      <c r="L10" s="53"/>
      <c r="M10" s="53"/>
      <c r="N10" s="53"/>
      <c r="O10" s="53"/>
      <c r="P10" s="53"/>
      <c r="Q10" s="53"/>
    </row>
    <row r="11" s="48" customFormat="true" ht="16.5" hidden="false" customHeight="true" outlineLevel="0" collapsed="false">
      <c r="A11" s="58" t="n">
        <v>20805</v>
      </c>
      <c r="B11" s="55" t="s">
        <v>85</v>
      </c>
      <c r="C11" s="56" t="n">
        <v>142.52</v>
      </c>
      <c r="D11" s="57" t="n">
        <v>142.52</v>
      </c>
      <c r="E11" s="57" t="n">
        <v>142.52</v>
      </c>
      <c r="F11" s="12"/>
      <c r="G11" s="12"/>
      <c r="H11" s="12"/>
      <c r="I11" s="12"/>
      <c r="J11" s="12"/>
      <c r="K11" s="12"/>
      <c r="L11" s="53"/>
      <c r="M11" s="53"/>
      <c r="N11" s="53"/>
      <c r="O11" s="53"/>
      <c r="P11" s="53"/>
      <c r="Q11" s="53"/>
    </row>
    <row r="12" s="48" customFormat="true" ht="16.5" hidden="false" customHeight="true" outlineLevel="0" collapsed="false">
      <c r="A12" s="58" t="n">
        <v>2080502</v>
      </c>
      <c r="B12" s="55" t="s">
        <v>86</v>
      </c>
      <c r="C12" s="56" t="n">
        <v>2.35</v>
      </c>
      <c r="D12" s="57" t="n">
        <v>2.35</v>
      </c>
      <c r="E12" s="57" t="n">
        <v>2.35</v>
      </c>
      <c r="F12" s="12"/>
      <c r="G12" s="12"/>
      <c r="H12" s="12"/>
      <c r="I12" s="12"/>
      <c r="J12" s="12"/>
      <c r="K12" s="12"/>
      <c r="L12" s="53"/>
      <c r="M12" s="53"/>
      <c r="N12" s="53"/>
      <c r="O12" s="53"/>
      <c r="P12" s="53"/>
      <c r="Q12" s="53"/>
    </row>
    <row r="13" s="48" customFormat="true" ht="16.5" hidden="false" customHeight="true" outlineLevel="0" collapsed="false">
      <c r="A13" s="58" t="n">
        <v>2080505</v>
      </c>
      <c r="B13" s="55" t="s">
        <v>87</v>
      </c>
      <c r="C13" s="56" t="n">
        <v>140.17</v>
      </c>
      <c r="D13" s="57" t="n">
        <v>140.17</v>
      </c>
      <c r="E13" s="57" t="n">
        <v>140.17</v>
      </c>
      <c r="F13" s="12"/>
      <c r="G13" s="12"/>
      <c r="H13" s="12"/>
      <c r="I13" s="12"/>
      <c r="J13" s="12"/>
      <c r="K13" s="12"/>
      <c r="L13" s="53"/>
      <c r="M13" s="53"/>
      <c r="N13" s="53"/>
      <c r="O13" s="53"/>
      <c r="P13" s="53"/>
      <c r="Q13" s="53"/>
    </row>
    <row r="14" s="48" customFormat="true" ht="16.5" hidden="false" customHeight="true" outlineLevel="0" collapsed="false">
      <c r="A14" s="58" t="n">
        <v>210</v>
      </c>
      <c r="B14" s="55" t="s">
        <v>88</v>
      </c>
      <c r="C14" s="56" t="n">
        <v>90.28</v>
      </c>
      <c r="D14" s="57" t="n">
        <v>90.28</v>
      </c>
      <c r="E14" s="57" t="n">
        <v>90.28</v>
      </c>
      <c r="F14" s="12"/>
      <c r="G14" s="12"/>
      <c r="H14" s="12"/>
      <c r="I14" s="12"/>
      <c r="J14" s="12"/>
      <c r="K14" s="12"/>
      <c r="L14" s="53"/>
      <c r="M14" s="53"/>
      <c r="N14" s="53"/>
      <c r="O14" s="53"/>
      <c r="P14" s="53"/>
      <c r="Q14" s="53"/>
    </row>
    <row r="15" s="48" customFormat="true" ht="16.5" hidden="false" customHeight="true" outlineLevel="0" collapsed="false">
      <c r="A15" s="58" t="n">
        <v>21011</v>
      </c>
      <c r="B15" s="55" t="s">
        <v>89</v>
      </c>
      <c r="C15" s="56" t="n">
        <v>90.28</v>
      </c>
      <c r="D15" s="57" t="n">
        <v>90.28</v>
      </c>
      <c r="E15" s="57" t="n">
        <v>90.28</v>
      </c>
      <c r="F15" s="12"/>
      <c r="G15" s="12"/>
      <c r="H15" s="12"/>
      <c r="I15" s="12"/>
      <c r="J15" s="12"/>
      <c r="K15" s="12"/>
      <c r="L15" s="53"/>
      <c r="M15" s="53"/>
      <c r="N15" s="53"/>
      <c r="O15" s="53"/>
      <c r="P15" s="53"/>
      <c r="Q15" s="53"/>
    </row>
    <row r="16" s="48" customFormat="true" ht="16.5" hidden="false" customHeight="true" outlineLevel="0" collapsed="false">
      <c r="A16" s="58" t="n">
        <v>2101102</v>
      </c>
      <c r="B16" s="55" t="s">
        <v>90</v>
      </c>
      <c r="C16" s="56" t="n">
        <v>88.59</v>
      </c>
      <c r="D16" s="57" t="n">
        <v>88.59</v>
      </c>
      <c r="E16" s="57" t="n">
        <v>88.59</v>
      </c>
      <c r="F16" s="12"/>
      <c r="G16" s="12"/>
      <c r="H16" s="12"/>
      <c r="I16" s="12"/>
      <c r="J16" s="12"/>
      <c r="K16" s="12"/>
      <c r="L16" s="53"/>
      <c r="M16" s="53"/>
      <c r="N16" s="53"/>
      <c r="O16" s="53"/>
      <c r="P16" s="53"/>
      <c r="Q16" s="53"/>
    </row>
    <row r="17" s="48" customFormat="true" ht="16.5" hidden="false" customHeight="true" outlineLevel="0" collapsed="false">
      <c r="A17" s="58" t="n">
        <v>2101199</v>
      </c>
      <c r="B17" s="55" t="s">
        <v>91</v>
      </c>
      <c r="C17" s="56" t="n">
        <v>1.69</v>
      </c>
      <c r="D17" s="57" t="n">
        <v>1.69</v>
      </c>
      <c r="E17" s="57" t="n">
        <v>1.69</v>
      </c>
      <c r="F17" s="12"/>
      <c r="G17" s="12"/>
      <c r="H17" s="12"/>
      <c r="I17" s="12"/>
      <c r="J17" s="12"/>
      <c r="K17" s="12"/>
      <c r="L17" s="53"/>
      <c r="M17" s="53"/>
      <c r="N17" s="53"/>
      <c r="O17" s="53"/>
      <c r="P17" s="53"/>
      <c r="Q17" s="53"/>
    </row>
    <row r="18" s="48" customFormat="true" ht="16.5" hidden="false" customHeight="true" outlineLevel="0" collapsed="false">
      <c r="A18" s="58" t="n">
        <v>221</v>
      </c>
      <c r="B18" s="55" t="s">
        <v>92</v>
      </c>
      <c r="C18" s="56" t="n">
        <v>101.25</v>
      </c>
      <c r="D18" s="57" t="n">
        <v>101.25</v>
      </c>
      <c r="E18" s="57" t="n">
        <v>101.25</v>
      </c>
      <c r="F18" s="12"/>
      <c r="G18" s="12"/>
      <c r="H18" s="12"/>
      <c r="I18" s="12"/>
      <c r="J18" s="12"/>
      <c r="K18" s="12"/>
      <c r="L18" s="53"/>
      <c r="M18" s="53"/>
      <c r="N18" s="53"/>
      <c r="O18" s="53"/>
      <c r="P18" s="53"/>
      <c r="Q18" s="53"/>
    </row>
    <row r="19" s="48" customFormat="true" ht="16.5" hidden="false" customHeight="true" outlineLevel="0" collapsed="false">
      <c r="A19" s="58" t="n">
        <v>22102</v>
      </c>
      <c r="B19" s="55" t="s">
        <v>93</v>
      </c>
      <c r="C19" s="56" t="n">
        <v>101.25</v>
      </c>
      <c r="D19" s="57" t="n">
        <v>101.25</v>
      </c>
      <c r="E19" s="57" t="n">
        <v>101.25</v>
      </c>
      <c r="F19" s="12"/>
      <c r="G19" s="12"/>
      <c r="H19" s="12"/>
      <c r="I19" s="12"/>
      <c r="J19" s="12"/>
      <c r="K19" s="12"/>
      <c r="L19" s="53"/>
      <c r="M19" s="53"/>
      <c r="N19" s="53"/>
      <c r="O19" s="53"/>
      <c r="P19" s="53"/>
      <c r="Q19" s="53"/>
    </row>
    <row r="20" s="48" customFormat="true" ht="16.5" hidden="false" customHeight="true" outlineLevel="0" collapsed="false">
      <c r="A20" s="59" t="n">
        <v>2210201</v>
      </c>
      <c r="B20" s="55" t="s">
        <v>94</v>
      </c>
      <c r="C20" s="56" t="n">
        <v>101.25</v>
      </c>
      <c r="D20" s="57" t="n">
        <v>101.25</v>
      </c>
      <c r="E20" s="57" t="n">
        <v>101.25</v>
      </c>
      <c r="F20" s="12"/>
      <c r="G20" s="12"/>
      <c r="H20" s="12"/>
      <c r="I20" s="12"/>
      <c r="J20" s="12"/>
      <c r="K20" s="12"/>
      <c r="L20" s="53"/>
      <c r="M20" s="53"/>
      <c r="N20" s="53"/>
      <c r="O20" s="53"/>
      <c r="P20" s="53"/>
      <c r="Q20" s="53"/>
    </row>
    <row r="21" s="64" customFormat="true" ht="16.5" hidden="false" customHeight="true" outlineLevel="0" collapsed="false">
      <c r="A21" s="60" t="s">
        <v>95</v>
      </c>
      <c r="B21" s="60"/>
      <c r="C21" s="61" t="n">
        <v>1389.35</v>
      </c>
      <c r="D21" s="61" t="n">
        <v>1389.35</v>
      </c>
      <c r="E21" s="61" t="n">
        <v>1389.35</v>
      </c>
      <c r="F21" s="46"/>
      <c r="G21" s="46"/>
      <c r="H21" s="46"/>
      <c r="I21" s="62"/>
      <c r="J21" s="62"/>
      <c r="K21" s="62"/>
      <c r="L21" s="62"/>
      <c r="M21" s="62"/>
      <c r="N21" s="62"/>
      <c r="O21" s="63"/>
      <c r="P21" s="62"/>
      <c r="Q21" s="62"/>
    </row>
    <row r="23" customFormat="false" ht="14.25" hidden="false" customHeight="true" outlineLevel="0" collapsed="false">
      <c r="C23" s="65"/>
    </row>
    <row r="24" customFormat="false" ht="14.25" hidden="false" customHeight="true" outlineLevel="0" collapsed="false">
      <c r="C24" s="28"/>
    </row>
    <row r="25" customFormat="false" ht="14.25" hidden="false" customHeight="true" outlineLevel="0" collapsed="false">
      <c r="C25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7"/>
    <col collapsed="false" customWidth="true" hidden="false" outlineLevel="0" max="3" min="3" style="66" width="48.54"/>
    <col collapsed="false" customWidth="true" hidden="false" outlineLevel="0" max="4" min="4" style="6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7"/>
      <c r="B1" s="67"/>
      <c r="C1" s="67"/>
      <c r="D1" s="68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69" t="s">
        <v>3</v>
      </c>
      <c r="B3" s="69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98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99</v>
      </c>
      <c r="B7" s="14" t="n">
        <v>1389.35</v>
      </c>
      <c r="C7" s="72" t="s">
        <v>100</v>
      </c>
      <c r="D7" s="15"/>
    </row>
    <row r="8" s="10" customFormat="true" ht="17.25" hidden="false" customHeight="true" outlineLevel="0" collapsed="false">
      <c r="A8" s="73" t="s">
        <v>101</v>
      </c>
      <c r="B8" s="14"/>
      <c r="C8" s="72" t="s">
        <v>102</v>
      </c>
      <c r="D8" s="15"/>
    </row>
    <row r="9" s="10" customFormat="true" ht="17.25" hidden="false" customHeight="true" outlineLevel="0" collapsed="false">
      <c r="A9" s="73" t="s">
        <v>103</v>
      </c>
      <c r="B9" s="14"/>
      <c r="C9" s="72" t="s">
        <v>104</v>
      </c>
      <c r="D9" s="15"/>
    </row>
    <row r="10" s="10" customFormat="true" ht="17.25" hidden="false" customHeight="true" outlineLevel="0" collapsed="false">
      <c r="A10" s="73" t="s">
        <v>105</v>
      </c>
      <c r="B10" s="14"/>
      <c r="C10" s="72" t="s">
        <v>106</v>
      </c>
      <c r="D10" s="15"/>
    </row>
    <row r="11" s="10" customFormat="true" ht="17.25" hidden="false" customHeight="true" outlineLevel="0" collapsed="false">
      <c r="A11" s="73" t="s">
        <v>107</v>
      </c>
      <c r="B11" s="14"/>
      <c r="C11" s="72" t="s">
        <v>108</v>
      </c>
      <c r="D11" s="15"/>
    </row>
    <row r="12" s="10" customFormat="true" ht="17.25" hidden="false" customHeight="true" outlineLevel="0" collapsed="false">
      <c r="A12" s="73" t="s">
        <v>101</v>
      </c>
      <c r="B12" s="14"/>
      <c r="C12" s="72" t="s">
        <v>109</v>
      </c>
      <c r="D12" s="74" t="n">
        <v>1055.3</v>
      </c>
    </row>
    <row r="13" s="10" customFormat="true" ht="17.25" hidden="false" customHeight="true" outlineLevel="0" collapsed="false">
      <c r="A13" s="13" t="s">
        <v>103</v>
      </c>
      <c r="B13" s="15"/>
      <c r="C13" s="72" t="s">
        <v>110</v>
      </c>
      <c r="D13" s="75"/>
    </row>
    <row r="14" s="10" customFormat="true" ht="17.25" hidden="false" customHeight="true" outlineLevel="0" collapsed="false">
      <c r="A14" s="13" t="s">
        <v>105</v>
      </c>
      <c r="B14" s="15"/>
      <c r="C14" s="72" t="s">
        <v>111</v>
      </c>
      <c r="D14" s="75"/>
    </row>
    <row r="15" s="10" customFormat="true" ht="17.25" hidden="false" customHeight="true" outlineLevel="0" collapsed="false">
      <c r="A15" s="73"/>
      <c r="B15" s="15"/>
      <c r="C15" s="72" t="s">
        <v>112</v>
      </c>
      <c r="D15" s="74" t="n">
        <v>142.52</v>
      </c>
    </row>
    <row r="16" s="10" customFormat="true" ht="17.25" hidden="false" customHeight="true" outlineLevel="0" collapsed="false">
      <c r="A16" s="73"/>
      <c r="B16" s="14"/>
      <c r="C16" s="72" t="s">
        <v>113</v>
      </c>
      <c r="D16" s="74" t="n">
        <v>90.28</v>
      </c>
    </row>
    <row r="17" s="10" customFormat="true" ht="17.25" hidden="false" customHeight="true" outlineLevel="0" collapsed="false">
      <c r="A17" s="73"/>
      <c r="B17" s="76"/>
      <c r="C17" s="72" t="s">
        <v>114</v>
      </c>
      <c r="D17" s="75"/>
    </row>
    <row r="18" s="10" customFormat="true" ht="17.25" hidden="false" customHeight="true" outlineLevel="0" collapsed="false">
      <c r="A18" s="13"/>
      <c r="B18" s="76"/>
      <c r="C18" s="72" t="s">
        <v>115</v>
      </c>
      <c r="D18" s="75"/>
    </row>
    <row r="19" s="10" customFormat="true" ht="17.25" hidden="false" customHeight="true" outlineLevel="0" collapsed="false">
      <c r="A19" s="13"/>
      <c r="B19" s="77"/>
      <c r="C19" s="72" t="s">
        <v>116</v>
      </c>
      <c r="D19" s="75"/>
    </row>
    <row r="20" s="10" customFormat="true" ht="17.25" hidden="false" customHeight="true" outlineLevel="0" collapsed="false">
      <c r="A20" s="77"/>
      <c r="B20" s="77"/>
      <c r="C20" s="72" t="s">
        <v>117</v>
      </c>
      <c r="D20" s="75"/>
    </row>
    <row r="21" s="10" customFormat="true" ht="17.25" hidden="false" customHeight="true" outlineLevel="0" collapsed="false">
      <c r="A21" s="77"/>
      <c r="B21" s="77"/>
      <c r="C21" s="72" t="s">
        <v>118</v>
      </c>
      <c r="D21" s="75"/>
    </row>
    <row r="22" s="10" customFormat="true" ht="17.25" hidden="false" customHeight="true" outlineLevel="0" collapsed="false">
      <c r="A22" s="77"/>
      <c r="B22" s="77"/>
      <c r="C22" s="72" t="s">
        <v>119</v>
      </c>
      <c r="D22" s="75"/>
    </row>
    <row r="23" s="10" customFormat="true" ht="17.25" hidden="false" customHeight="true" outlineLevel="0" collapsed="false">
      <c r="A23" s="77"/>
      <c r="B23" s="77"/>
      <c r="C23" s="72" t="s">
        <v>120</v>
      </c>
      <c r="D23" s="75"/>
    </row>
    <row r="24" s="10" customFormat="true" ht="17.25" hidden="false" customHeight="true" outlineLevel="0" collapsed="false">
      <c r="A24" s="77"/>
      <c r="B24" s="77"/>
      <c r="C24" s="72" t="s">
        <v>121</v>
      </c>
      <c r="D24" s="75"/>
    </row>
    <row r="25" s="10" customFormat="true" ht="17.25" hidden="false" customHeight="true" outlineLevel="0" collapsed="false">
      <c r="A25" s="77"/>
      <c r="B25" s="77"/>
      <c r="C25" s="72" t="s">
        <v>122</v>
      </c>
      <c r="D25" s="75"/>
    </row>
    <row r="26" s="10" customFormat="true" ht="17.25" hidden="false" customHeight="true" outlineLevel="0" collapsed="false">
      <c r="A26" s="77"/>
      <c r="B26" s="77"/>
      <c r="C26" s="72" t="s">
        <v>123</v>
      </c>
      <c r="D26" s="74" t="n">
        <v>101.25</v>
      </c>
    </row>
    <row r="27" s="10" customFormat="true" ht="17.25" hidden="false" customHeight="true" outlineLevel="0" collapsed="false">
      <c r="A27" s="77"/>
      <c r="B27" s="77"/>
      <c r="C27" s="72" t="s">
        <v>124</v>
      </c>
      <c r="D27" s="15"/>
    </row>
    <row r="28" s="10" customFormat="true" ht="17.25" hidden="false" customHeight="true" outlineLevel="0" collapsed="false">
      <c r="A28" s="77"/>
      <c r="B28" s="77"/>
      <c r="C28" s="72" t="s">
        <v>125</v>
      </c>
      <c r="D28" s="15"/>
    </row>
    <row r="29" s="10" customFormat="true" ht="17.25" hidden="false" customHeight="true" outlineLevel="0" collapsed="false">
      <c r="A29" s="77"/>
      <c r="B29" s="77"/>
      <c r="C29" s="72" t="s">
        <v>126</v>
      </c>
      <c r="D29" s="15"/>
    </row>
    <row r="30" s="10" customFormat="true" ht="17.25" hidden="false" customHeight="true" outlineLevel="0" collapsed="false">
      <c r="A30" s="77"/>
      <c r="B30" s="77"/>
      <c r="C30" s="72" t="s">
        <v>127</v>
      </c>
      <c r="D30" s="15"/>
    </row>
    <row r="31" s="10" customFormat="true" ht="14.25" hidden="false" customHeight="true" outlineLevel="0" collapsed="false">
      <c r="A31" s="21"/>
      <c r="B31" s="76"/>
      <c r="C31" s="13" t="s">
        <v>128</v>
      </c>
      <c r="D31" s="76"/>
    </row>
    <row r="32" s="10" customFormat="true" ht="17.25" hidden="false" customHeight="true" outlineLevel="0" collapsed="false">
      <c r="A32" s="44" t="s">
        <v>129</v>
      </c>
      <c r="B32" s="78" t="n">
        <f aca="false">B7+B11</f>
        <v>1389.35</v>
      </c>
      <c r="C32" s="21" t="s">
        <v>48</v>
      </c>
      <c r="D32" s="79" t="n">
        <v>1389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9"/>
      <c r="G1" s="9" t="s">
        <v>130</v>
      </c>
    </row>
    <row r="2" customFormat="false" ht="28.9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32</v>
      </c>
      <c r="B3" s="69"/>
      <c r="C3" s="69"/>
      <c r="D3" s="69"/>
      <c r="E3" s="69"/>
      <c r="F3" s="50"/>
      <c r="G3" s="50" t="s">
        <v>4</v>
      </c>
    </row>
    <row r="4" customFormat="false" ht="20.25" hidden="false" customHeight="true" outlineLevel="0" collapsed="false">
      <c r="A4" s="82" t="s">
        <v>133</v>
      </c>
      <c r="B4" s="82"/>
      <c r="C4" s="11" t="s">
        <v>53</v>
      </c>
      <c r="D4" s="83" t="s">
        <v>71</v>
      </c>
      <c r="E4" s="83"/>
      <c r="F4" s="83"/>
      <c r="G4" s="83" t="s">
        <v>72</v>
      </c>
    </row>
    <row r="5" customFormat="false" ht="20.25" hidden="false" customHeight="true" outlineLevel="0" collapsed="false">
      <c r="A5" s="84" t="s">
        <v>134</v>
      </c>
      <c r="B5" s="85" t="s">
        <v>135</v>
      </c>
      <c r="C5" s="11"/>
      <c r="D5" s="83" t="s">
        <v>55</v>
      </c>
      <c r="E5" s="11" t="s">
        <v>136</v>
      </c>
      <c r="F5" s="11" t="s">
        <v>137</v>
      </c>
      <c r="G5" s="83"/>
    </row>
    <row r="6" customFormat="false" ht="13.5" hidden="false" customHeight="true" outlineLevel="0" collapsed="false">
      <c r="A6" s="86" t="s">
        <v>138</v>
      </c>
      <c r="B6" s="86" t="s">
        <v>139</v>
      </c>
      <c r="C6" s="87" t="s">
        <v>140</v>
      </c>
      <c r="D6" s="88" t="s">
        <v>141</v>
      </c>
      <c r="E6" s="86" t="s">
        <v>142</v>
      </c>
      <c r="F6" s="86" t="s">
        <v>143</v>
      </c>
      <c r="G6" s="86" t="s">
        <v>144</v>
      </c>
    </row>
    <row r="7" customFormat="false" ht="13.5" hidden="false" customHeight="true" outlineLevel="0" collapsed="false">
      <c r="A7" s="54" t="n">
        <v>205</v>
      </c>
      <c r="B7" s="55" t="s">
        <v>81</v>
      </c>
      <c r="C7" s="57" t="n">
        <v>1055.3</v>
      </c>
      <c r="D7" s="57" t="n">
        <v>1055.3</v>
      </c>
      <c r="E7" s="89" t="n">
        <v>1037.79</v>
      </c>
      <c r="F7" s="90" t="n">
        <v>17.51</v>
      </c>
      <c r="G7" s="8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58" t="n">
        <v>20502</v>
      </c>
      <c r="B8" s="55" t="s">
        <v>82</v>
      </c>
      <c r="C8" s="57" t="n">
        <v>1055.3</v>
      </c>
      <c r="D8" s="57" t="n">
        <v>1055.3</v>
      </c>
      <c r="E8" s="91" t="n">
        <v>1037.81</v>
      </c>
      <c r="F8" s="90" t="n">
        <v>17.49</v>
      </c>
      <c r="G8" s="8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58" t="n">
        <v>2050203</v>
      </c>
      <c r="B9" s="55" t="s">
        <v>83</v>
      </c>
      <c r="C9" s="57" t="n">
        <v>1055.3</v>
      </c>
      <c r="D9" s="57" t="n">
        <v>1055.3</v>
      </c>
      <c r="E9" s="91" t="n">
        <v>1037.81</v>
      </c>
      <c r="F9" s="90" t="n">
        <v>17.49</v>
      </c>
      <c r="G9" s="8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58" t="n">
        <v>208</v>
      </c>
      <c r="B10" s="55" t="s">
        <v>84</v>
      </c>
      <c r="C10" s="57" t="n">
        <v>142.52</v>
      </c>
      <c r="D10" s="57" t="n">
        <v>142.52</v>
      </c>
      <c r="E10" s="91" t="n">
        <v>125.03</v>
      </c>
      <c r="F10" s="90" t="n">
        <v>17.49</v>
      </c>
      <c r="G10" s="8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8" t="n">
        <v>20805</v>
      </c>
      <c r="B11" s="55" t="s">
        <v>85</v>
      </c>
      <c r="C11" s="57" t="n">
        <v>142.52</v>
      </c>
      <c r="D11" s="57" t="n">
        <v>142.52</v>
      </c>
      <c r="E11" s="91" t="n">
        <v>142.5</v>
      </c>
      <c r="F11" s="92" t="n">
        <v>0.02</v>
      </c>
      <c r="G11" s="8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58" t="n">
        <v>2080502</v>
      </c>
      <c r="B12" s="55" t="s">
        <v>86</v>
      </c>
      <c r="C12" s="57" t="n">
        <v>2.35</v>
      </c>
      <c r="D12" s="57" t="n">
        <v>2.35</v>
      </c>
      <c r="E12" s="91" t="n">
        <v>2.33</v>
      </c>
      <c r="F12" s="92" t="n">
        <v>0.02</v>
      </c>
      <c r="G12" s="8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8" t="n">
        <v>2080505</v>
      </c>
      <c r="B13" s="55" t="s">
        <v>87</v>
      </c>
      <c r="C13" s="57" t="n">
        <v>140.17</v>
      </c>
      <c r="D13" s="57" t="n">
        <v>140.17</v>
      </c>
      <c r="E13" s="91" t="n">
        <v>140.15</v>
      </c>
      <c r="F13" s="92" t="n">
        <v>0.02</v>
      </c>
      <c r="G13" s="8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8" t="n">
        <v>210</v>
      </c>
      <c r="B14" s="55" t="s">
        <v>88</v>
      </c>
      <c r="C14" s="57" t="n">
        <v>90.28</v>
      </c>
      <c r="D14" s="57" t="n">
        <v>90.28</v>
      </c>
      <c r="E14" s="91" t="n">
        <v>90.28</v>
      </c>
      <c r="F14" s="92"/>
      <c r="G14" s="8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8" t="n">
        <v>21011</v>
      </c>
      <c r="B15" s="55" t="s">
        <v>89</v>
      </c>
      <c r="C15" s="57" t="n">
        <v>90.28</v>
      </c>
      <c r="D15" s="57" t="n">
        <v>90.28</v>
      </c>
      <c r="E15" s="91" t="n">
        <v>90.28</v>
      </c>
      <c r="F15" s="92"/>
      <c r="G15" s="8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8" t="n">
        <v>2101102</v>
      </c>
      <c r="B16" s="55" t="s">
        <v>90</v>
      </c>
      <c r="C16" s="57" t="n">
        <v>88.59</v>
      </c>
      <c r="D16" s="57" t="n">
        <v>88.59</v>
      </c>
      <c r="E16" s="91" t="n">
        <v>88.59</v>
      </c>
      <c r="F16" s="92"/>
      <c r="G16" s="8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58" t="n">
        <v>2101199</v>
      </c>
      <c r="B17" s="55" t="s">
        <v>91</v>
      </c>
      <c r="C17" s="57" t="n">
        <v>1.69</v>
      </c>
      <c r="D17" s="57" t="n">
        <v>1.69</v>
      </c>
      <c r="E17" s="91" t="n">
        <v>1.69</v>
      </c>
      <c r="F17" s="92"/>
      <c r="G17" s="8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58" t="n">
        <v>221</v>
      </c>
      <c r="B18" s="55" t="s">
        <v>92</v>
      </c>
      <c r="C18" s="57" t="n">
        <v>101.25</v>
      </c>
      <c r="D18" s="57" t="n">
        <v>101.25</v>
      </c>
      <c r="E18" s="91" t="n">
        <v>101.25</v>
      </c>
      <c r="F18" s="92"/>
      <c r="G18" s="8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8" t="n">
        <v>22102</v>
      </c>
      <c r="B19" s="55" t="s">
        <v>93</v>
      </c>
      <c r="C19" s="57" t="n">
        <v>101.25</v>
      </c>
      <c r="D19" s="57" t="n">
        <v>101.25</v>
      </c>
      <c r="E19" s="91" t="n">
        <v>101.25</v>
      </c>
      <c r="F19" s="92"/>
      <c r="G19" s="8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9" t="n">
        <v>2210201</v>
      </c>
      <c r="B20" s="55" t="s">
        <v>94</v>
      </c>
      <c r="C20" s="57" t="n">
        <v>101.25</v>
      </c>
      <c r="D20" s="57" t="n">
        <v>101.25</v>
      </c>
      <c r="E20" s="91" t="n">
        <v>101.25</v>
      </c>
      <c r="F20" s="92"/>
      <c r="G20" s="8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8" customFormat="true" ht="18" hidden="false" customHeight="true" outlineLevel="0" collapsed="false">
      <c r="A21" s="93" t="s">
        <v>95</v>
      </c>
      <c r="B21" s="93" t="s">
        <v>95</v>
      </c>
      <c r="C21" s="94" t="n">
        <v>1389.35</v>
      </c>
      <c r="D21" s="95" t="n">
        <v>1389.35</v>
      </c>
      <c r="E21" s="96" t="n">
        <v>1037.79</v>
      </c>
      <c r="F21" s="96" t="n">
        <v>17.51</v>
      </c>
      <c r="G21" s="97"/>
    </row>
    <row r="24" customFormat="false" ht="14.25" hidden="false" customHeight="true" outlineLevel="0" collapsed="false">
      <c r="F24" s="28"/>
    </row>
    <row r="25" customFormat="false" ht="14.25" hidden="false" customHeight="true" outlineLevel="0" collapsed="false">
      <c r="F25" s="29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4" activeCellId="0" sqref="Q104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  <col collapsed="false" customWidth="true" hidden="false" outlineLevel="0" max="17" min="17" style="0" width="12.28"/>
    <col collapsed="false" customWidth="true" hidden="false" outlineLevel="0" max="18" min="18" style="0" width="10.71"/>
    <col collapsed="false" customWidth="true" hidden="false" outlineLevel="0" max="19" min="19" style="0" width="10.41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5</v>
      </c>
    </row>
    <row r="2" s="103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3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4</v>
      </c>
    </row>
    <row r="4" s="110" customFormat="true" ht="19.5" hidden="false" customHeight="true" outlineLevel="0" collapsed="false">
      <c r="A4" s="112" t="s">
        <v>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6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7</v>
      </c>
      <c r="B5" s="113"/>
      <c r="C5" s="113"/>
      <c r="D5" s="114" t="s">
        <v>53</v>
      </c>
      <c r="E5" s="115" t="s">
        <v>56</v>
      </c>
      <c r="F5" s="115"/>
      <c r="G5" s="115"/>
      <c r="H5" s="112" t="s">
        <v>57</v>
      </c>
      <c r="I5" s="112"/>
      <c r="J5" s="112"/>
      <c r="K5" s="112" t="s">
        <v>58</v>
      </c>
      <c r="L5" s="112"/>
      <c r="M5" s="112"/>
      <c r="N5" s="113" t="s">
        <v>148</v>
      </c>
      <c r="O5" s="113"/>
      <c r="P5" s="113"/>
      <c r="Q5" s="114" t="s">
        <v>53</v>
      </c>
      <c r="R5" s="115" t="s">
        <v>56</v>
      </c>
      <c r="S5" s="115"/>
      <c r="T5" s="115"/>
      <c r="U5" s="112" t="s">
        <v>57</v>
      </c>
      <c r="V5" s="112"/>
      <c r="W5" s="112"/>
      <c r="X5" s="112" t="s">
        <v>58</v>
      </c>
      <c r="Y5" s="112"/>
      <c r="Z5" s="112"/>
    </row>
    <row r="6" s="110" customFormat="true" ht="17.25" hidden="false" customHeight="true" outlineLevel="0" collapsed="false">
      <c r="A6" s="114" t="s">
        <v>149</v>
      </c>
      <c r="B6" s="114" t="s">
        <v>150</v>
      </c>
      <c r="C6" s="114" t="s">
        <v>135</v>
      </c>
      <c r="D6" s="114"/>
      <c r="E6" s="115" t="s">
        <v>55</v>
      </c>
      <c r="F6" s="112" t="s">
        <v>71</v>
      </c>
      <c r="G6" s="112" t="s">
        <v>72</v>
      </c>
      <c r="H6" s="112" t="s">
        <v>55</v>
      </c>
      <c r="I6" s="112" t="s">
        <v>71</v>
      </c>
      <c r="J6" s="112" t="s">
        <v>72</v>
      </c>
      <c r="K6" s="112" t="s">
        <v>55</v>
      </c>
      <c r="L6" s="112" t="s">
        <v>71</v>
      </c>
      <c r="M6" s="112" t="s">
        <v>72</v>
      </c>
      <c r="N6" s="114" t="s">
        <v>149</v>
      </c>
      <c r="O6" s="114" t="s">
        <v>150</v>
      </c>
      <c r="P6" s="114" t="s">
        <v>135</v>
      </c>
      <c r="Q6" s="114"/>
      <c r="R6" s="115" t="s">
        <v>55</v>
      </c>
      <c r="S6" s="112" t="s">
        <v>71</v>
      </c>
      <c r="T6" s="112" t="s">
        <v>72</v>
      </c>
      <c r="U6" s="112" t="s">
        <v>55</v>
      </c>
      <c r="V6" s="112" t="s">
        <v>71</v>
      </c>
      <c r="W6" s="112" t="s">
        <v>72</v>
      </c>
      <c r="X6" s="112" t="s">
        <v>55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38</v>
      </c>
      <c r="B7" s="116" t="s">
        <v>139</v>
      </c>
      <c r="C7" s="116" t="s">
        <v>140</v>
      </c>
      <c r="D7" s="116"/>
      <c r="E7" s="116" t="s">
        <v>141</v>
      </c>
      <c r="F7" s="116" t="s">
        <v>142</v>
      </c>
      <c r="G7" s="116" t="s">
        <v>143</v>
      </c>
      <c r="H7" s="116" t="s">
        <v>144</v>
      </c>
      <c r="I7" s="116" t="s">
        <v>151</v>
      </c>
      <c r="J7" s="116" t="s">
        <v>152</v>
      </c>
      <c r="K7" s="116" t="s">
        <v>153</v>
      </c>
      <c r="L7" s="116" t="s">
        <v>154</v>
      </c>
      <c r="M7" s="116" t="s">
        <v>155</v>
      </c>
      <c r="N7" s="116" t="s">
        <v>156</v>
      </c>
      <c r="O7" s="116" t="s">
        <v>157</v>
      </c>
      <c r="P7" s="116" t="s">
        <v>158</v>
      </c>
      <c r="Q7" s="116" t="s">
        <v>159</v>
      </c>
      <c r="R7" s="116" t="s">
        <v>160</v>
      </c>
      <c r="S7" s="116" t="s">
        <v>161</v>
      </c>
      <c r="T7" s="116" t="s">
        <v>162</v>
      </c>
      <c r="U7" s="116" t="s">
        <v>163</v>
      </c>
      <c r="V7" s="116" t="s">
        <v>164</v>
      </c>
      <c r="W7" s="116" t="s">
        <v>165</v>
      </c>
      <c r="X7" s="116" t="s">
        <v>166</v>
      </c>
      <c r="Y7" s="116" t="s">
        <v>167</v>
      </c>
      <c r="Z7" s="116" t="s">
        <v>168</v>
      </c>
    </row>
    <row r="8" s="110" customFormat="true" ht="12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69</v>
      </c>
      <c r="O8" s="117" t="s">
        <v>170</v>
      </c>
      <c r="P8" s="118" t="s">
        <v>171</v>
      </c>
      <c r="Q8" s="119" t="n">
        <v>1366.21</v>
      </c>
      <c r="R8" s="116" t="n">
        <v>1366.21</v>
      </c>
      <c r="S8" s="119" t="n">
        <v>1366.21</v>
      </c>
      <c r="T8" s="116"/>
      <c r="U8" s="116"/>
      <c r="V8" s="116"/>
      <c r="W8" s="116"/>
      <c r="X8" s="116"/>
      <c r="Y8" s="116"/>
      <c r="Z8" s="116"/>
    </row>
    <row r="9" s="110" customFormat="true" ht="13.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20"/>
      <c r="O9" s="120" t="s">
        <v>172</v>
      </c>
      <c r="P9" s="121" t="s">
        <v>173</v>
      </c>
      <c r="Q9" s="122" t="n">
        <v>388.6</v>
      </c>
      <c r="R9" s="116" t="n">
        <v>388.6</v>
      </c>
      <c r="S9" s="122" t="n">
        <v>388.6</v>
      </c>
      <c r="T9" s="116"/>
      <c r="U9" s="116"/>
      <c r="V9" s="116"/>
      <c r="W9" s="116"/>
      <c r="X9" s="116"/>
      <c r="Y9" s="116"/>
      <c r="Z9" s="116"/>
    </row>
    <row r="10" s="110" customFormat="true" ht="13.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20"/>
      <c r="O10" s="120" t="s">
        <v>174</v>
      </c>
      <c r="P10" s="121" t="s">
        <v>175</v>
      </c>
      <c r="Q10" s="122" t="n">
        <v>523.9</v>
      </c>
      <c r="R10" s="116" t="n">
        <v>523.9</v>
      </c>
      <c r="S10" s="122" t="n">
        <v>523.9</v>
      </c>
      <c r="T10" s="116"/>
      <c r="U10" s="116"/>
      <c r="V10" s="116"/>
      <c r="W10" s="116"/>
      <c r="X10" s="116"/>
      <c r="Y10" s="116"/>
      <c r="Z10" s="116"/>
    </row>
    <row r="11" s="110" customFormat="true" ht="13.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20"/>
      <c r="O11" s="120" t="s">
        <v>176</v>
      </c>
      <c r="P11" s="121" t="s">
        <v>177</v>
      </c>
      <c r="Q11" s="122" t="n">
        <v>32.38</v>
      </c>
      <c r="R11" s="116" t="n">
        <v>32.38</v>
      </c>
      <c r="S11" s="122" t="n">
        <v>32.38</v>
      </c>
      <c r="T11" s="116"/>
      <c r="U11" s="116"/>
      <c r="V11" s="116"/>
      <c r="W11" s="116"/>
      <c r="X11" s="116"/>
      <c r="Y11" s="116"/>
      <c r="Z11" s="116"/>
    </row>
    <row r="12" s="110" customFormat="true" ht="12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20"/>
      <c r="O12" s="120" t="s">
        <v>178</v>
      </c>
      <c r="P12" s="121" t="s">
        <v>179</v>
      </c>
      <c r="Q12" s="123"/>
      <c r="R12" s="116"/>
      <c r="S12" s="123"/>
      <c r="T12" s="116"/>
      <c r="U12" s="116"/>
      <c r="V12" s="116"/>
      <c r="W12" s="116"/>
      <c r="X12" s="116"/>
      <c r="Y12" s="116"/>
      <c r="Z12" s="116"/>
    </row>
    <row r="13" s="110" customFormat="true" ht="12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20"/>
      <c r="O13" s="120" t="s">
        <v>180</v>
      </c>
      <c r="P13" s="121" t="s">
        <v>181</v>
      </c>
      <c r="Q13" s="124" t="n">
        <v>89.63</v>
      </c>
      <c r="R13" s="116" t="n">
        <v>89.63</v>
      </c>
      <c r="S13" s="124" t="n">
        <v>89.63</v>
      </c>
      <c r="T13" s="116"/>
      <c r="U13" s="116"/>
      <c r="V13" s="116"/>
      <c r="W13" s="116"/>
      <c r="X13" s="116"/>
      <c r="Y13" s="116"/>
      <c r="Z13" s="116"/>
    </row>
    <row r="14" s="110" customFormat="true" ht="12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20"/>
      <c r="O14" s="120" t="s">
        <v>182</v>
      </c>
      <c r="P14" s="121" t="s">
        <v>183</v>
      </c>
      <c r="Q14" s="124" t="n">
        <v>142.527792</v>
      </c>
      <c r="R14" s="116" t="n">
        <v>142.527792</v>
      </c>
      <c r="S14" s="124" t="n">
        <v>142.527792</v>
      </c>
      <c r="T14" s="116"/>
      <c r="U14" s="116"/>
      <c r="V14" s="116"/>
      <c r="W14" s="116"/>
      <c r="X14" s="116"/>
      <c r="Y14" s="116"/>
      <c r="Z14" s="116"/>
    </row>
    <row r="15" s="110" customFormat="true" ht="1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20"/>
      <c r="O15" s="120" t="s">
        <v>184</v>
      </c>
      <c r="P15" s="121" t="s">
        <v>185</v>
      </c>
      <c r="Q15" s="123"/>
      <c r="R15" s="116"/>
      <c r="S15" s="123"/>
      <c r="T15" s="116"/>
      <c r="U15" s="116"/>
      <c r="V15" s="116"/>
      <c r="W15" s="116"/>
      <c r="X15" s="116"/>
      <c r="Y15" s="116"/>
      <c r="Z15" s="116"/>
    </row>
    <row r="16" s="110" customFormat="true" ht="12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20"/>
      <c r="O16" s="120" t="s">
        <v>186</v>
      </c>
      <c r="P16" s="121" t="s">
        <v>187</v>
      </c>
      <c r="Q16" s="124" t="n">
        <v>88.589592</v>
      </c>
      <c r="R16" s="116" t="n">
        <v>88.589592</v>
      </c>
      <c r="S16" s="124" t="n">
        <v>88.589592</v>
      </c>
      <c r="T16" s="116"/>
      <c r="U16" s="116"/>
      <c r="V16" s="116"/>
      <c r="W16" s="116"/>
      <c r="X16" s="116"/>
      <c r="Y16" s="116"/>
      <c r="Z16" s="116"/>
    </row>
    <row r="17" s="110" customFormat="true" ht="1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20"/>
      <c r="O17" s="120" t="s">
        <v>188</v>
      </c>
      <c r="P17" s="121" t="s">
        <v>189</v>
      </c>
      <c r="Q17" s="123"/>
      <c r="R17" s="116"/>
      <c r="S17" s="123"/>
      <c r="T17" s="116"/>
      <c r="U17" s="116"/>
      <c r="V17" s="116"/>
      <c r="W17" s="116"/>
      <c r="X17" s="116"/>
      <c r="Y17" s="116"/>
      <c r="Z17" s="116"/>
    </row>
    <row r="18" s="110" customFormat="tru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20"/>
      <c r="O18" s="120" t="s">
        <v>190</v>
      </c>
      <c r="P18" s="121" t="s">
        <v>191</v>
      </c>
      <c r="Q18" s="119" t="n">
        <v>1.69</v>
      </c>
      <c r="R18" s="116" t="n">
        <v>1.69</v>
      </c>
      <c r="S18" s="119" t="n">
        <v>1.69</v>
      </c>
      <c r="T18" s="116"/>
      <c r="U18" s="116"/>
      <c r="V18" s="116"/>
      <c r="W18" s="116"/>
      <c r="X18" s="116"/>
      <c r="Y18" s="116"/>
      <c r="Z18" s="116"/>
    </row>
    <row r="19" s="110" customFormat="true" ht="12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20"/>
      <c r="O19" s="120" t="s">
        <v>192</v>
      </c>
      <c r="P19" s="121" t="s">
        <v>94</v>
      </c>
      <c r="Q19" s="119" t="n">
        <v>101.25</v>
      </c>
      <c r="R19" s="116" t="n">
        <v>101.25</v>
      </c>
      <c r="S19" s="119" t="n">
        <v>101.25</v>
      </c>
      <c r="T19" s="116"/>
      <c r="U19" s="116"/>
      <c r="V19" s="116"/>
      <c r="W19" s="116"/>
      <c r="X19" s="116"/>
      <c r="Y19" s="116"/>
      <c r="Z19" s="116"/>
    </row>
    <row r="20" s="110" customFormat="true" ht="12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20"/>
      <c r="O20" s="120" t="s">
        <v>193</v>
      </c>
      <c r="P20" s="121" t="s">
        <v>194</v>
      </c>
      <c r="Q20" s="123"/>
      <c r="R20" s="116"/>
      <c r="S20" s="123"/>
      <c r="T20" s="116"/>
      <c r="U20" s="116"/>
      <c r="V20" s="116"/>
      <c r="W20" s="116"/>
      <c r="X20" s="116"/>
      <c r="Y20" s="116"/>
      <c r="Z20" s="116"/>
    </row>
    <row r="21" s="110" customFormat="true" ht="12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20"/>
      <c r="O21" s="120" t="s">
        <v>195</v>
      </c>
      <c r="P21" s="121" t="s">
        <v>196</v>
      </c>
      <c r="Q21" s="123"/>
      <c r="R21" s="116"/>
      <c r="S21" s="123"/>
      <c r="T21" s="116"/>
      <c r="U21" s="116"/>
      <c r="V21" s="116"/>
      <c r="W21" s="116"/>
      <c r="X21" s="116"/>
      <c r="Y21" s="116"/>
      <c r="Z21" s="116"/>
    </row>
    <row r="22" s="110" customFormat="true" ht="12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197</v>
      </c>
      <c r="O22" s="117" t="s">
        <v>170</v>
      </c>
      <c r="P22" s="118" t="s">
        <v>198</v>
      </c>
      <c r="Q22" s="124" t="n">
        <v>17.51</v>
      </c>
      <c r="R22" s="116" t="n">
        <v>17.51</v>
      </c>
      <c r="S22" s="124" t="n">
        <v>17.51</v>
      </c>
      <c r="T22" s="116"/>
      <c r="U22" s="116"/>
      <c r="V22" s="116"/>
      <c r="W22" s="116"/>
      <c r="X22" s="116"/>
      <c r="Y22" s="116"/>
      <c r="Z22" s="116"/>
    </row>
    <row r="23" s="110" customFormat="true" ht="12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20"/>
      <c r="O23" s="120" t="s">
        <v>172</v>
      </c>
      <c r="P23" s="121" t="s">
        <v>199</v>
      </c>
      <c r="Q23" s="124" t="n">
        <v>0.02</v>
      </c>
      <c r="R23" s="116" t="n">
        <v>0.02</v>
      </c>
      <c r="S23" s="124" t="n">
        <v>0.02</v>
      </c>
      <c r="T23" s="116"/>
      <c r="U23" s="116"/>
      <c r="V23" s="116"/>
      <c r="W23" s="116"/>
      <c r="X23" s="116"/>
      <c r="Y23" s="116"/>
      <c r="Z23" s="116"/>
    </row>
    <row r="24" s="110" customFormat="true" ht="12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20"/>
      <c r="O24" s="120" t="s">
        <v>174</v>
      </c>
      <c r="P24" s="121" t="s">
        <v>200</v>
      </c>
      <c r="Q24" s="123"/>
      <c r="R24" s="116"/>
      <c r="S24" s="123"/>
      <c r="T24" s="116"/>
      <c r="U24" s="116"/>
      <c r="V24" s="116"/>
      <c r="W24" s="116"/>
      <c r="X24" s="116"/>
      <c r="Y24" s="116"/>
      <c r="Z24" s="116"/>
    </row>
    <row r="25" s="110" customFormat="true" ht="12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20"/>
      <c r="O25" s="120" t="s">
        <v>176</v>
      </c>
      <c r="P25" s="121" t="s">
        <v>201</v>
      </c>
      <c r="Q25" s="123"/>
      <c r="R25" s="116"/>
      <c r="S25" s="123"/>
      <c r="T25" s="116"/>
      <c r="U25" s="116"/>
      <c r="V25" s="116"/>
      <c r="W25" s="116"/>
      <c r="X25" s="116"/>
      <c r="Y25" s="116"/>
      <c r="Z25" s="116"/>
    </row>
    <row r="26" s="110" customFormat="true" ht="12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20"/>
      <c r="O26" s="120" t="s">
        <v>202</v>
      </c>
      <c r="P26" s="121" t="s">
        <v>203</v>
      </c>
      <c r="Q26" s="123"/>
      <c r="R26" s="116"/>
      <c r="S26" s="123"/>
      <c r="T26" s="116"/>
      <c r="U26" s="116"/>
      <c r="V26" s="116"/>
      <c r="W26" s="116"/>
      <c r="X26" s="116"/>
      <c r="Y26" s="116"/>
      <c r="Z26" s="116"/>
    </row>
    <row r="27" s="110" customFormat="true" ht="1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20"/>
      <c r="O27" s="120" t="s">
        <v>204</v>
      </c>
      <c r="P27" s="121" t="s">
        <v>205</v>
      </c>
      <c r="Q27" s="123"/>
      <c r="R27" s="116"/>
      <c r="S27" s="123"/>
      <c r="T27" s="116"/>
      <c r="U27" s="116"/>
      <c r="V27" s="116"/>
      <c r="W27" s="116"/>
      <c r="X27" s="116"/>
      <c r="Y27" s="116"/>
      <c r="Z27" s="116"/>
    </row>
    <row r="28" s="110" customFormat="true" ht="1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20"/>
      <c r="O28" s="120" t="s">
        <v>178</v>
      </c>
      <c r="P28" s="121" t="s">
        <v>206</v>
      </c>
      <c r="Q28" s="123"/>
      <c r="R28" s="116"/>
      <c r="S28" s="123"/>
      <c r="T28" s="116"/>
      <c r="U28" s="116"/>
      <c r="V28" s="116"/>
      <c r="W28" s="116"/>
      <c r="X28" s="116"/>
      <c r="Y28" s="116"/>
      <c r="Z28" s="116"/>
    </row>
    <row r="29" s="110" customFormat="true" ht="12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20"/>
      <c r="O29" s="120" t="s">
        <v>180</v>
      </c>
      <c r="P29" s="121" t="s">
        <v>207</v>
      </c>
      <c r="Q29" s="123"/>
      <c r="R29" s="116"/>
      <c r="S29" s="123"/>
      <c r="T29" s="116"/>
      <c r="U29" s="116"/>
      <c r="V29" s="116"/>
      <c r="W29" s="116"/>
      <c r="X29" s="116"/>
      <c r="Y29" s="116"/>
      <c r="Z29" s="116"/>
    </row>
    <row r="30" s="110" customFormat="true" ht="1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20"/>
      <c r="O30" s="120" t="s">
        <v>182</v>
      </c>
      <c r="P30" s="121" t="s">
        <v>208</v>
      </c>
      <c r="Q30" s="123"/>
      <c r="R30" s="116"/>
      <c r="S30" s="123"/>
      <c r="T30" s="116"/>
      <c r="U30" s="116"/>
      <c r="V30" s="116"/>
      <c r="W30" s="116"/>
      <c r="X30" s="116"/>
      <c r="Y30" s="116"/>
      <c r="Z30" s="116"/>
    </row>
    <row r="31" s="110" customFormat="true" ht="12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20"/>
      <c r="O31" s="120" t="s">
        <v>184</v>
      </c>
      <c r="P31" s="121" t="s">
        <v>209</v>
      </c>
      <c r="Q31" s="123"/>
      <c r="R31" s="116"/>
      <c r="S31" s="123"/>
      <c r="T31" s="116"/>
      <c r="U31" s="116"/>
      <c r="V31" s="116"/>
      <c r="W31" s="116"/>
      <c r="X31" s="116"/>
      <c r="Y31" s="116"/>
      <c r="Z31" s="116"/>
    </row>
    <row r="32" s="110" customFormat="true" ht="12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20"/>
      <c r="O32" s="120" t="s">
        <v>188</v>
      </c>
      <c r="P32" s="121" t="s">
        <v>210</v>
      </c>
      <c r="Q32" s="123"/>
      <c r="R32" s="116"/>
      <c r="S32" s="123"/>
      <c r="T32" s="116"/>
      <c r="U32" s="116"/>
      <c r="V32" s="116"/>
      <c r="W32" s="116"/>
      <c r="X32" s="116"/>
      <c r="Y32" s="116"/>
      <c r="Z32" s="116"/>
    </row>
    <row r="33" s="110" customFormat="true" ht="1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20"/>
      <c r="O33" s="120" t="s">
        <v>190</v>
      </c>
      <c r="P33" s="121" t="s">
        <v>211</v>
      </c>
      <c r="Q33" s="123"/>
      <c r="R33" s="116"/>
      <c r="S33" s="123"/>
      <c r="T33" s="116"/>
      <c r="U33" s="116"/>
      <c r="V33" s="116"/>
      <c r="W33" s="116"/>
      <c r="X33" s="116"/>
      <c r="Y33" s="116"/>
      <c r="Z33" s="116"/>
    </row>
    <row r="34" s="110" customFormat="true" ht="1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20"/>
      <c r="O34" s="120" t="s">
        <v>192</v>
      </c>
      <c r="P34" s="121" t="s">
        <v>212</v>
      </c>
      <c r="Q34" s="123"/>
      <c r="R34" s="116"/>
      <c r="S34" s="123"/>
      <c r="T34" s="116"/>
      <c r="U34" s="116"/>
      <c r="V34" s="116"/>
      <c r="W34" s="116"/>
      <c r="X34" s="116"/>
      <c r="Y34" s="116"/>
      <c r="Z34" s="116"/>
    </row>
    <row r="35" s="110" customFormat="true" ht="12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20"/>
      <c r="O35" s="120" t="s">
        <v>193</v>
      </c>
      <c r="P35" s="121" t="s">
        <v>213</v>
      </c>
      <c r="Q35" s="123"/>
      <c r="R35" s="116"/>
      <c r="S35" s="123"/>
      <c r="T35" s="116"/>
      <c r="U35" s="116"/>
      <c r="V35" s="116"/>
      <c r="W35" s="116"/>
      <c r="X35" s="116"/>
      <c r="Y35" s="116"/>
      <c r="Z35" s="116"/>
    </row>
    <row r="36" s="110" customFormat="true" ht="12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20"/>
      <c r="O36" s="120" t="s">
        <v>214</v>
      </c>
      <c r="P36" s="121" t="s">
        <v>215</v>
      </c>
      <c r="Q36" s="123"/>
      <c r="R36" s="116"/>
      <c r="S36" s="123"/>
      <c r="T36" s="116"/>
      <c r="U36" s="116"/>
      <c r="V36" s="116"/>
      <c r="W36" s="116"/>
      <c r="X36" s="116"/>
      <c r="Y36" s="116"/>
      <c r="Z36" s="116"/>
    </row>
    <row r="37" s="110" customFormat="true" ht="12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20"/>
      <c r="O37" s="120" t="s">
        <v>216</v>
      </c>
      <c r="P37" s="121" t="s">
        <v>217</v>
      </c>
      <c r="Q37" s="123"/>
      <c r="R37" s="116"/>
      <c r="S37" s="123"/>
      <c r="T37" s="116"/>
      <c r="U37" s="116"/>
      <c r="V37" s="116"/>
      <c r="W37" s="116"/>
      <c r="X37" s="116"/>
      <c r="Y37" s="116"/>
      <c r="Z37" s="116"/>
    </row>
    <row r="38" s="110" customFormat="true" ht="1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20"/>
      <c r="O38" s="120" t="s">
        <v>218</v>
      </c>
      <c r="P38" s="121" t="s">
        <v>219</v>
      </c>
      <c r="Q38" s="123"/>
      <c r="R38" s="116"/>
      <c r="S38" s="123"/>
      <c r="T38" s="116"/>
      <c r="U38" s="116"/>
      <c r="V38" s="116"/>
      <c r="W38" s="116"/>
      <c r="X38" s="116"/>
      <c r="Y38" s="116"/>
      <c r="Z38" s="116"/>
    </row>
    <row r="39" s="110" customFormat="true" ht="12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20"/>
      <c r="O39" s="120" t="s">
        <v>220</v>
      </c>
      <c r="P39" s="121" t="s">
        <v>221</v>
      </c>
      <c r="Q39" s="123"/>
      <c r="R39" s="116"/>
      <c r="S39" s="123"/>
      <c r="T39" s="116"/>
      <c r="U39" s="116"/>
      <c r="V39" s="116"/>
      <c r="W39" s="116"/>
      <c r="X39" s="116"/>
      <c r="Y39" s="116"/>
      <c r="Z39" s="116"/>
    </row>
    <row r="40" s="110" customFormat="true" ht="12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20"/>
      <c r="O40" s="120" t="s">
        <v>222</v>
      </c>
      <c r="P40" s="121" t="s">
        <v>223</v>
      </c>
      <c r="Q40" s="123"/>
      <c r="R40" s="116"/>
      <c r="S40" s="123"/>
      <c r="T40" s="116"/>
      <c r="U40" s="116"/>
      <c r="V40" s="116"/>
      <c r="W40" s="116"/>
      <c r="X40" s="116"/>
      <c r="Y40" s="116"/>
      <c r="Z40" s="116"/>
    </row>
    <row r="41" s="110" customFormat="true" ht="12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20"/>
      <c r="O41" s="120" t="s">
        <v>224</v>
      </c>
      <c r="P41" s="121" t="s">
        <v>225</v>
      </c>
      <c r="Q41" s="123"/>
      <c r="R41" s="116"/>
      <c r="S41" s="123"/>
      <c r="T41" s="116"/>
      <c r="U41" s="116"/>
      <c r="V41" s="116"/>
      <c r="W41" s="116"/>
      <c r="X41" s="116"/>
      <c r="Y41" s="116"/>
      <c r="Z41" s="116"/>
    </row>
    <row r="42" s="110" customFormat="true" ht="1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20"/>
      <c r="O42" s="120" t="s">
        <v>226</v>
      </c>
      <c r="P42" s="121" t="s">
        <v>227</v>
      </c>
      <c r="Q42" s="123"/>
      <c r="R42" s="116"/>
      <c r="S42" s="123"/>
      <c r="T42" s="116"/>
      <c r="U42" s="116"/>
      <c r="V42" s="116"/>
      <c r="W42" s="116"/>
      <c r="X42" s="116"/>
      <c r="Y42" s="116"/>
      <c r="Z42" s="116"/>
    </row>
    <row r="43" s="110" customFormat="true" ht="12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20"/>
      <c r="O43" s="120" t="s">
        <v>228</v>
      </c>
      <c r="P43" s="121" t="s">
        <v>229</v>
      </c>
      <c r="Q43" s="123"/>
      <c r="R43" s="116"/>
      <c r="S43" s="123"/>
      <c r="T43" s="116"/>
      <c r="U43" s="116"/>
      <c r="V43" s="116"/>
      <c r="W43" s="116"/>
      <c r="X43" s="116"/>
      <c r="Y43" s="116"/>
      <c r="Z43" s="116"/>
    </row>
    <row r="44" s="110" customFormat="true" ht="12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20"/>
      <c r="O44" s="120" t="s">
        <v>230</v>
      </c>
      <c r="P44" s="121" t="s">
        <v>231</v>
      </c>
      <c r="Q44" s="124" t="n">
        <v>7.77</v>
      </c>
      <c r="R44" s="116" t="n">
        <v>7.77</v>
      </c>
      <c r="S44" s="124" t="n">
        <v>7.77</v>
      </c>
      <c r="T44" s="116"/>
      <c r="U44" s="116"/>
      <c r="V44" s="116"/>
      <c r="W44" s="116"/>
      <c r="X44" s="116"/>
      <c r="Y44" s="116"/>
      <c r="Z44" s="116"/>
    </row>
    <row r="45" s="110" customFormat="true" ht="12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20"/>
      <c r="O45" s="120" t="s">
        <v>232</v>
      </c>
      <c r="P45" s="121" t="s">
        <v>233</v>
      </c>
      <c r="Q45" s="124" t="n">
        <v>9.71</v>
      </c>
      <c r="R45" s="116" t="n">
        <v>9.71</v>
      </c>
      <c r="S45" s="124" t="n">
        <v>9.71</v>
      </c>
      <c r="T45" s="116"/>
      <c r="U45" s="116"/>
      <c r="V45" s="116"/>
      <c r="W45" s="116"/>
      <c r="X45" s="116"/>
      <c r="Y45" s="116"/>
      <c r="Z45" s="116"/>
    </row>
    <row r="46" s="110" customFormat="true" ht="1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20"/>
      <c r="O46" s="120" t="s">
        <v>234</v>
      </c>
      <c r="P46" s="121" t="s">
        <v>235</v>
      </c>
      <c r="Q46" s="123"/>
      <c r="R46" s="116"/>
      <c r="S46" s="123"/>
      <c r="T46" s="116"/>
      <c r="U46" s="116"/>
      <c r="V46" s="116"/>
      <c r="W46" s="116"/>
      <c r="X46" s="116"/>
      <c r="Y46" s="116"/>
      <c r="Z46" s="116"/>
    </row>
    <row r="47" s="110" customFormat="true" ht="12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20"/>
      <c r="O47" s="120" t="s">
        <v>236</v>
      </c>
      <c r="P47" s="121" t="s">
        <v>237</v>
      </c>
      <c r="Q47" s="123"/>
      <c r="R47" s="116"/>
      <c r="S47" s="123"/>
      <c r="T47" s="116"/>
      <c r="U47" s="116"/>
      <c r="V47" s="116"/>
      <c r="W47" s="116"/>
      <c r="X47" s="116"/>
      <c r="Y47" s="116"/>
      <c r="Z47" s="116"/>
    </row>
    <row r="48" s="110" customFormat="true" ht="12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20"/>
      <c r="O48" s="120" t="s">
        <v>238</v>
      </c>
      <c r="P48" s="121" t="s">
        <v>239</v>
      </c>
      <c r="Q48" s="123"/>
      <c r="R48" s="116"/>
      <c r="S48" s="123"/>
      <c r="T48" s="116"/>
      <c r="U48" s="116"/>
      <c r="V48" s="116"/>
      <c r="W48" s="116"/>
      <c r="X48" s="116"/>
      <c r="Y48" s="116"/>
      <c r="Z48" s="116"/>
    </row>
    <row r="49" s="110" customFormat="true" ht="12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20"/>
      <c r="O49" s="120" t="s">
        <v>195</v>
      </c>
      <c r="P49" s="121" t="s">
        <v>240</v>
      </c>
      <c r="Q49" s="123"/>
      <c r="R49" s="116"/>
      <c r="S49" s="123"/>
      <c r="T49" s="116"/>
      <c r="U49" s="116"/>
      <c r="V49" s="116"/>
      <c r="W49" s="116"/>
      <c r="X49" s="116"/>
      <c r="Y49" s="116"/>
      <c r="Z49" s="116"/>
    </row>
    <row r="50" s="110" customFormat="true" ht="1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41</v>
      </c>
      <c r="O50" s="117" t="s">
        <v>170</v>
      </c>
      <c r="P50" s="118" t="s">
        <v>242</v>
      </c>
      <c r="Q50" s="124" t="n">
        <v>5.63</v>
      </c>
      <c r="R50" s="116" t="n">
        <v>5.63</v>
      </c>
      <c r="S50" s="124" t="n">
        <v>5.63</v>
      </c>
      <c r="T50" s="116"/>
      <c r="U50" s="116"/>
      <c r="V50" s="116"/>
      <c r="W50" s="116"/>
      <c r="X50" s="116"/>
      <c r="Y50" s="116"/>
      <c r="Z50" s="116"/>
    </row>
    <row r="51" s="110" customFormat="true" ht="12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20"/>
      <c r="O51" s="120" t="s">
        <v>172</v>
      </c>
      <c r="P51" s="121" t="s">
        <v>243</v>
      </c>
      <c r="Q51" s="123"/>
      <c r="R51" s="116"/>
      <c r="S51" s="123"/>
      <c r="T51" s="116"/>
      <c r="U51" s="116"/>
      <c r="V51" s="116"/>
      <c r="W51" s="116"/>
      <c r="X51" s="116"/>
      <c r="Y51" s="116"/>
      <c r="Z51" s="116"/>
    </row>
    <row r="52" s="110" customFormat="true" ht="12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20"/>
      <c r="O52" s="120" t="s">
        <v>174</v>
      </c>
      <c r="P52" s="121" t="s">
        <v>244</v>
      </c>
      <c r="Q52" s="124" t="n">
        <v>2.33</v>
      </c>
      <c r="R52" s="116" t="n">
        <v>2.33</v>
      </c>
      <c r="S52" s="124" t="n">
        <v>2.33</v>
      </c>
      <c r="T52" s="116"/>
      <c r="U52" s="116"/>
      <c r="V52" s="116"/>
      <c r="W52" s="116"/>
      <c r="X52" s="116"/>
      <c r="Y52" s="116"/>
      <c r="Z52" s="116"/>
    </row>
    <row r="53" s="110" customFormat="true" ht="12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20"/>
      <c r="O53" s="120" t="s">
        <v>176</v>
      </c>
      <c r="P53" s="121" t="s">
        <v>245</v>
      </c>
      <c r="Q53" s="123"/>
      <c r="R53" s="116"/>
      <c r="S53" s="123"/>
      <c r="T53" s="116"/>
      <c r="U53" s="116"/>
      <c r="V53" s="116"/>
      <c r="W53" s="116"/>
      <c r="X53" s="116"/>
      <c r="Y53" s="116"/>
      <c r="Z53" s="116"/>
    </row>
    <row r="54" s="110" customFormat="true" ht="1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20"/>
      <c r="O54" s="120" t="s">
        <v>202</v>
      </c>
      <c r="P54" s="121" t="s">
        <v>246</v>
      </c>
      <c r="Q54" s="123"/>
      <c r="R54" s="116"/>
      <c r="S54" s="123"/>
      <c r="T54" s="116"/>
      <c r="U54" s="116"/>
      <c r="V54" s="116"/>
      <c r="W54" s="116"/>
      <c r="X54" s="116"/>
      <c r="Y54" s="116"/>
      <c r="Z54" s="116"/>
    </row>
    <row r="55" s="110" customFormat="true" ht="12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20"/>
      <c r="O55" s="120" t="s">
        <v>204</v>
      </c>
      <c r="P55" s="121" t="s">
        <v>247</v>
      </c>
      <c r="Q55" s="124" t="n">
        <v>3.3</v>
      </c>
      <c r="R55" s="116" t="n">
        <v>3.3</v>
      </c>
      <c r="S55" s="124" t="n">
        <v>3.3</v>
      </c>
      <c r="T55" s="116"/>
      <c r="U55" s="116"/>
      <c r="V55" s="116"/>
      <c r="W55" s="116"/>
      <c r="X55" s="116"/>
      <c r="Y55" s="116"/>
      <c r="Z55" s="116"/>
    </row>
    <row r="56" s="110" customFormat="true" ht="12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20"/>
      <c r="O56" s="120" t="s">
        <v>178</v>
      </c>
      <c r="P56" s="121" t="s">
        <v>248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s="110" customFormat="true" ht="12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20"/>
      <c r="O57" s="120" t="s">
        <v>180</v>
      </c>
      <c r="P57" s="121" t="s">
        <v>249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s="110" customFormat="true" ht="1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20"/>
      <c r="O58" s="120" t="s">
        <v>182</v>
      </c>
      <c r="P58" s="121" t="s">
        <v>250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s="110" customFormat="true" ht="12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20"/>
      <c r="O59" s="120" t="s">
        <v>184</v>
      </c>
      <c r="P59" s="121" t="s">
        <v>251</v>
      </c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s="110" customFormat="true" ht="12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20"/>
      <c r="O60" s="120" t="s">
        <v>186</v>
      </c>
      <c r="P60" s="121" t="s">
        <v>252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s="110" customFormat="true" ht="12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20"/>
      <c r="O61" s="120" t="s">
        <v>195</v>
      </c>
      <c r="P61" s="121" t="s">
        <v>253</v>
      </c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s="110" customFormat="true" ht="12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 t="s">
        <v>254</v>
      </c>
      <c r="O62" s="117" t="s">
        <v>170</v>
      </c>
      <c r="P62" s="118" t="s">
        <v>255</v>
      </c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s="110" customFormat="true" ht="12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20"/>
      <c r="O63" s="120" t="s">
        <v>172</v>
      </c>
      <c r="P63" s="121" t="s">
        <v>256</v>
      </c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s="110" customFormat="true" ht="12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20"/>
      <c r="O64" s="120" t="s">
        <v>174</v>
      </c>
      <c r="P64" s="121" t="s">
        <v>257</v>
      </c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s="110" customFormat="true" ht="12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20"/>
      <c r="O65" s="120" t="s">
        <v>176</v>
      </c>
      <c r="P65" s="121" t="s">
        <v>258</v>
      </c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s="110" customFormat="true" ht="12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20"/>
      <c r="O66" s="120" t="s">
        <v>202</v>
      </c>
      <c r="P66" s="121" t="s">
        <v>259</v>
      </c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s="110" customFormat="true" ht="12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 t="s">
        <v>260</v>
      </c>
      <c r="O67" s="117" t="s">
        <v>170</v>
      </c>
      <c r="P67" s="118" t="s">
        <v>261</v>
      </c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s="110" customFormat="true" ht="1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20"/>
      <c r="O68" s="120" t="s">
        <v>172</v>
      </c>
      <c r="P68" s="121" t="s">
        <v>262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s="110" customFormat="true" ht="12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20"/>
      <c r="O69" s="120" t="s">
        <v>174</v>
      </c>
      <c r="P69" s="121" t="s">
        <v>263</v>
      </c>
      <c r="Q69" s="116"/>
      <c r="R69" s="116"/>
      <c r="S69" s="116"/>
      <c r="T69" s="116"/>
      <c r="U69" s="116"/>
      <c r="V69" s="116"/>
      <c r="W69" s="116"/>
      <c r="X69" s="116"/>
      <c r="Y69" s="116"/>
      <c r="Z69" s="116"/>
    </row>
    <row r="70" s="110" customFormat="true" ht="12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20"/>
      <c r="O70" s="120" t="s">
        <v>176</v>
      </c>
      <c r="P70" s="121" t="s">
        <v>264</v>
      </c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s="110" customFormat="true" ht="12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20"/>
      <c r="O71" s="120" t="s">
        <v>204</v>
      </c>
      <c r="P71" s="121" t="s">
        <v>265</v>
      </c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s="110" customFormat="true" ht="12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20"/>
      <c r="O72" s="120" t="s">
        <v>178</v>
      </c>
      <c r="P72" s="121" t="s">
        <v>266</v>
      </c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s="110" customFormat="true" ht="1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20"/>
      <c r="O73" s="120" t="s">
        <v>180</v>
      </c>
      <c r="P73" s="121" t="s">
        <v>267</v>
      </c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s="110" customFormat="true" ht="12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20"/>
      <c r="O74" s="120" t="s">
        <v>182</v>
      </c>
      <c r="P74" s="121" t="s">
        <v>268</v>
      </c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s="110" customFormat="true" ht="1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20"/>
      <c r="O75" s="120" t="s">
        <v>192</v>
      </c>
      <c r="P75" s="121" t="s">
        <v>269</v>
      </c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s="110" customFormat="true" ht="12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20"/>
      <c r="O76" s="120" t="s">
        <v>270</v>
      </c>
      <c r="P76" s="121" t="s">
        <v>271</v>
      </c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s="110" customFormat="true" ht="12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20"/>
      <c r="O77" s="120" t="s">
        <v>272</v>
      </c>
      <c r="P77" s="121" t="s">
        <v>273</v>
      </c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s="110" customFormat="true" ht="12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20"/>
      <c r="O78" s="120" t="s">
        <v>274</v>
      </c>
      <c r="P78" s="121" t="s">
        <v>275</v>
      </c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s="110" customFormat="true" ht="12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20"/>
      <c r="O79" s="120" t="s">
        <v>195</v>
      </c>
      <c r="P79" s="121" t="s">
        <v>276</v>
      </c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s="110" customFormat="true" ht="12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 t="s">
        <v>277</v>
      </c>
      <c r="O80" s="117" t="s">
        <v>170</v>
      </c>
      <c r="P80" s="118" t="s">
        <v>278</v>
      </c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s="110" customFormat="true" ht="12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20"/>
      <c r="O81" s="120" t="s">
        <v>172</v>
      </c>
      <c r="P81" s="121" t="s">
        <v>262</v>
      </c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s="110" customFormat="true" ht="12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20"/>
      <c r="O82" s="120" t="s">
        <v>174</v>
      </c>
      <c r="P82" s="121" t="s">
        <v>263</v>
      </c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s="110" customFormat="true" ht="12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25"/>
      <c r="O83" s="126" t="s">
        <v>176</v>
      </c>
      <c r="P83" s="127" t="s">
        <v>264</v>
      </c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s="110" customFormat="true" ht="12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25"/>
      <c r="O84" s="126" t="s">
        <v>204</v>
      </c>
      <c r="P84" s="127" t="s">
        <v>265</v>
      </c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10" customFormat="true" ht="12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25"/>
      <c r="O85" s="126" t="s">
        <v>178</v>
      </c>
      <c r="P85" s="127" t="s">
        <v>266</v>
      </c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10" customFormat="true" ht="12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25"/>
      <c r="O86" s="126" t="s">
        <v>180</v>
      </c>
      <c r="P86" s="127" t="s">
        <v>267</v>
      </c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10" customFormat="true" ht="12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25"/>
      <c r="O87" s="126" t="s">
        <v>182</v>
      </c>
      <c r="P87" s="127" t="s">
        <v>268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2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25"/>
      <c r="O88" s="126" t="s">
        <v>184</v>
      </c>
      <c r="P88" s="127" t="s">
        <v>279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2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25"/>
      <c r="O89" s="126" t="s">
        <v>186</v>
      </c>
      <c r="P89" s="127" t="s">
        <v>280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2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25"/>
      <c r="O90" s="126" t="s">
        <v>188</v>
      </c>
      <c r="P90" s="127" t="s">
        <v>281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2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25"/>
      <c r="O91" s="126" t="s">
        <v>190</v>
      </c>
      <c r="P91" s="127" t="s">
        <v>282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2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25"/>
      <c r="O92" s="126" t="s">
        <v>192</v>
      </c>
      <c r="P92" s="127" t="s">
        <v>269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2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25"/>
      <c r="O93" s="126" t="s">
        <v>270</v>
      </c>
      <c r="P93" s="127" t="s">
        <v>271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2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25"/>
      <c r="O94" s="126" t="s">
        <v>272</v>
      </c>
      <c r="P94" s="127" t="s">
        <v>273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25"/>
      <c r="O95" s="126" t="s">
        <v>274</v>
      </c>
      <c r="P95" s="127" t="s">
        <v>275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25"/>
      <c r="O96" s="126" t="s">
        <v>195</v>
      </c>
      <c r="P96" s="127" t="s">
        <v>283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2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28"/>
      <c r="O97" s="129"/>
      <c r="P97" s="128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2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25"/>
      <c r="O98" s="126"/>
      <c r="P98" s="125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2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25"/>
      <c r="O99" s="126"/>
      <c r="P99" s="125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2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28"/>
      <c r="O100" s="129"/>
      <c r="P100" s="12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2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25"/>
      <c r="O101" s="126"/>
      <c r="P101" s="125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2" hidden="false" customHeight="false" outlineLevel="0" collapsed="false">
      <c r="A102" s="130"/>
      <c r="B102" s="131"/>
      <c r="C102" s="132"/>
      <c r="D102" s="132"/>
      <c r="E102" s="133"/>
      <c r="F102" s="133"/>
      <c r="G102" s="133"/>
      <c r="H102" s="133"/>
      <c r="I102" s="133"/>
      <c r="J102" s="133"/>
      <c r="K102" s="133"/>
      <c r="L102" s="133"/>
      <c r="M102" s="133"/>
      <c r="N102" s="125"/>
      <c r="O102" s="126"/>
      <c r="P102" s="125"/>
      <c r="Q102" s="132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s="110" customFormat="true" ht="12" hidden="false" customHeight="false" outlineLevel="0" collapsed="false">
      <c r="A103" s="131"/>
      <c r="B103" s="131"/>
      <c r="C103" s="134"/>
      <c r="D103" s="134"/>
      <c r="E103" s="133"/>
      <c r="F103" s="133"/>
      <c r="G103" s="133"/>
      <c r="H103" s="133"/>
      <c r="I103" s="133"/>
      <c r="J103" s="133"/>
      <c r="K103" s="133"/>
      <c r="L103" s="133"/>
      <c r="M103" s="133"/>
      <c r="N103" s="125"/>
      <c r="O103" s="126"/>
      <c r="P103" s="125"/>
      <c r="Q103" s="134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s="110" customFormat="true" ht="14.25" hidden="false" customHeight="true" outlineLevel="0" collapsed="false">
      <c r="A104" s="135" t="s">
        <v>48</v>
      </c>
      <c r="B104" s="135"/>
      <c r="C104" s="135"/>
      <c r="D104" s="136"/>
      <c r="E104" s="133"/>
      <c r="F104" s="133"/>
      <c r="G104" s="133"/>
      <c r="H104" s="133"/>
      <c r="I104" s="133"/>
      <c r="J104" s="133"/>
      <c r="K104" s="133"/>
      <c r="L104" s="133"/>
      <c r="M104" s="133"/>
      <c r="N104" s="125"/>
      <c r="O104" s="126"/>
      <c r="P104" s="125"/>
      <c r="Q104" s="136" t="n">
        <f aca="false">Q50+Q22+Q8</f>
        <v>1389.35</v>
      </c>
      <c r="R104" s="136" t="n">
        <f aca="false">R50+R22+R8</f>
        <v>1389.35</v>
      </c>
      <c r="S104" s="136" t="n">
        <f aca="false">S50+S22+S8</f>
        <v>1389.35</v>
      </c>
      <c r="T104" s="133"/>
      <c r="U104" s="133"/>
      <c r="V104" s="133"/>
      <c r="W104" s="133"/>
      <c r="X104" s="133"/>
      <c r="Y104" s="133"/>
      <c r="Z104" s="133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2" min="1" style="137" width="27.43"/>
    <col collapsed="false" customWidth="true" hidden="false" outlineLevel="0" max="3" min="3" style="138" width="17.32"/>
    <col collapsed="false" customWidth="true" hidden="false" outlineLevel="0" max="5" min="4" style="139" width="26.32"/>
    <col collapsed="false" customWidth="true" hidden="false" outlineLevel="0" max="6" min="6" style="13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284</v>
      </c>
    </row>
    <row r="2" customFormat="false" ht="35.4" hidden="false" customHeight="true" outlineLevel="0" collapsed="false">
      <c r="A2" s="143" t="s">
        <v>285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69" t="s">
        <v>132</v>
      </c>
      <c r="B3" s="69"/>
      <c r="C3" s="69"/>
      <c r="D3" s="69"/>
      <c r="E3" s="1"/>
      <c r="F3" s="142" t="s">
        <v>286</v>
      </c>
    </row>
    <row r="4" s="144" customFormat="true" ht="19.5" hidden="false" customHeight="true" outlineLevel="0" collapsed="false">
      <c r="A4" s="36" t="s">
        <v>287</v>
      </c>
      <c r="B4" s="11" t="s">
        <v>288</v>
      </c>
      <c r="C4" s="11" t="s">
        <v>289</v>
      </c>
      <c r="D4" s="11"/>
      <c r="E4" s="11"/>
      <c r="F4" s="11" t="s">
        <v>219</v>
      </c>
    </row>
    <row r="5" s="144" customFormat="true" ht="19.5" hidden="false" customHeight="true" outlineLevel="0" collapsed="false">
      <c r="A5" s="36"/>
      <c r="B5" s="11"/>
      <c r="C5" s="11" t="s">
        <v>55</v>
      </c>
      <c r="D5" s="11" t="s">
        <v>290</v>
      </c>
      <c r="E5" s="11" t="s">
        <v>291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"/>
      <c r="B7" s="14"/>
      <c r="C7" s="147"/>
      <c r="D7" s="14"/>
      <c r="E7" s="14"/>
      <c r="F7" s="14"/>
    </row>
    <row r="8" customFormat="false" ht="12.75" hidden="false" customHeight="false" outlineLevel="0" collapsed="false">
      <c r="A8" s="148" t="s">
        <v>292</v>
      </c>
    </row>
    <row r="11" customFormat="false" ht="14.25" hidden="false" customHeight="false" outlineLevel="0" collapsed="false">
      <c r="A11" s="149"/>
      <c r="E11" s="150"/>
      <c r="F11" s="1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5" activeCellId="0" sqref="Q45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19.09"/>
    <col collapsed="false" customWidth="true" hidden="false" outlineLevel="0" max="3" min="2" style="80" width="14.87"/>
    <col collapsed="false" customWidth="true" hidden="false" outlineLevel="0" max="5" min="4" style="80" width="15.09"/>
    <col collapsed="false" customWidth="true" hidden="false" outlineLevel="0" max="7" min="6" style="80" width="14.33"/>
    <col collapsed="false" customWidth="true" hidden="false" outlineLevel="0" max="9" min="8" style="141" width="12.09"/>
    <col collapsed="false" customWidth="true" hidden="false" outlineLevel="0" max="10" min="10" style="141" width="14.54"/>
    <col collapsed="false" customWidth="true" hidden="false" outlineLevel="0" max="26" min="11" style="141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51" t="s">
        <v>293</v>
      </c>
    </row>
    <row r="2" customFormat="false" ht="39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32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4</v>
      </c>
    </row>
    <row r="4" customFormat="false" ht="12.75" hidden="false" customHeight="true" outlineLevel="0" collapsed="false">
      <c r="A4" s="153" t="s">
        <v>295</v>
      </c>
      <c r="B4" s="153" t="s">
        <v>296</v>
      </c>
      <c r="C4" s="153" t="s">
        <v>297</v>
      </c>
      <c r="D4" s="153" t="s">
        <v>69</v>
      </c>
      <c r="E4" s="153" t="s">
        <v>70</v>
      </c>
      <c r="F4" s="153" t="s">
        <v>298</v>
      </c>
      <c r="G4" s="153" t="s">
        <v>299</v>
      </c>
      <c r="H4" s="51" t="s">
        <v>30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true" outlineLevel="0" collapsed="false">
      <c r="A5" s="153"/>
      <c r="B5" s="153"/>
      <c r="C5" s="153"/>
      <c r="D5" s="153"/>
      <c r="E5" s="153"/>
      <c r="F5" s="153"/>
      <c r="G5" s="153"/>
      <c r="H5" s="51" t="s">
        <v>301</v>
      </c>
      <c r="I5" s="51" t="s">
        <v>73</v>
      </c>
      <c r="J5" s="51"/>
      <c r="K5" s="51"/>
      <c r="L5" s="51"/>
      <c r="M5" s="51"/>
      <c r="N5" s="51"/>
      <c r="O5" s="51"/>
      <c r="P5" s="51"/>
      <c r="Q5" s="11" t="s">
        <v>302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51"/>
      <c r="I6" s="51" t="s">
        <v>303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51"/>
      <c r="I7" s="51" t="s">
        <v>304</v>
      </c>
      <c r="J7" s="51"/>
      <c r="K7" s="51" t="s">
        <v>305</v>
      </c>
      <c r="L7" s="51" t="s">
        <v>306</v>
      </c>
      <c r="M7" s="51" t="s">
        <v>307</v>
      </c>
      <c r="N7" s="51" t="s">
        <v>308</v>
      </c>
      <c r="O7" s="51"/>
      <c r="P7" s="51"/>
      <c r="Q7" s="36" t="s">
        <v>56</v>
      </c>
      <c r="R7" s="36" t="s">
        <v>57</v>
      </c>
      <c r="S7" s="36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51"/>
      <c r="I8" s="51" t="s">
        <v>55</v>
      </c>
      <c r="J8" s="51" t="s">
        <v>309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6" t="s">
        <v>138</v>
      </c>
      <c r="B9" s="86" t="s">
        <v>139</v>
      </c>
      <c r="C9" s="86" t="s">
        <v>140</v>
      </c>
      <c r="D9" s="86" t="s">
        <v>141</v>
      </c>
      <c r="E9" s="86" t="s">
        <v>142</v>
      </c>
      <c r="F9" s="86" t="s">
        <v>143</v>
      </c>
      <c r="G9" s="86" t="s">
        <v>144</v>
      </c>
      <c r="H9" s="86" t="s">
        <v>151</v>
      </c>
      <c r="I9" s="86" t="s">
        <v>152</v>
      </c>
      <c r="J9" s="86" t="s">
        <v>153</v>
      </c>
      <c r="K9" s="86" t="s">
        <v>154</v>
      </c>
      <c r="L9" s="86" t="s">
        <v>155</v>
      </c>
      <c r="M9" s="86" t="s">
        <v>156</v>
      </c>
      <c r="N9" s="86" t="s">
        <v>157</v>
      </c>
      <c r="O9" s="86"/>
      <c r="P9" s="86"/>
      <c r="Q9" s="86" t="s">
        <v>158</v>
      </c>
      <c r="R9" s="86" t="s">
        <v>159</v>
      </c>
      <c r="S9" s="86" t="s">
        <v>160</v>
      </c>
      <c r="T9" s="86" t="s">
        <v>161</v>
      </c>
      <c r="U9" s="86" t="s">
        <v>162</v>
      </c>
      <c r="V9" s="86" t="s">
        <v>163</v>
      </c>
      <c r="W9" s="86" t="s">
        <v>164</v>
      </c>
      <c r="X9" s="86" t="s">
        <v>165</v>
      </c>
      <c r="Y9" s="86" t="s">
        <v>166</v>
      </c>
      <c r="Z9" s="86" t="s">
        <v>167</v>
      </c>
    </row>
    <row r="10" customFormat="false" ht="13.5" hidden="false" customHeight="true" outlineLevel="0" collapsed="false">
      <c r="A10" s="84" t="s">
        <v>66</v>
      </c>
      <c r="B10" s="86" t="s">
        <v>310</v>
      </c>
      <c r="C10" s="84" t="s">
        <v>311</v>
      </c>
      <c r="D10" s="86" t="n">
        <v>2050203</v>
      </c>
      <c r="E10" s="84" t="s">
        <v>83</v>
      </c>
      <c r="F10" s="86" t="n">
        <v>30101</v>
      </c>
      <c r="G10" s="84" t="s">
        <v>173</v>
      </c>
      <c r="H10" s="86" t="n">
        <v>388.6</v>
      </c>
      <c r="I10" s="86" t="n">
        <v>388.6</v>
      </c>
      <c r="J10" s="86"/>
      <c r="K10" s="86"/>
      <c r="L10" s="86"/>
      <c r="M10" s="86" t="n">
        <v>388.6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6"/>
      <c r="B11" s="86"/>
      <c r="C11" s="86"/>
      <c r="D11" s="86"/>
      <c r="E11" s="86"/>
      <c r="F11" s="86" t="n">
        <v>30102</v>
      </c>
      <c r="G11" s="84" t="s">
        <v>175</v>
      </c>
      <c r="H11" s="86" t="n">
        <v>523.9</v>
      </c>
      <c r="I11" s="86" t="n">
        <v>523.9</v>
      </c>
      <c r="J11" s="86"/>
      <c r="K11" s="86"/>
      <c r="L11" s="86"/>
      <c r="M11" s="86" t="n">
        <v>523.9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 t="n">
        <v>30103</v>
      </c>
      <c r="G12" s="84" t="s">
        <v>177</v>
      </c>
      <c r="H12" s="86" t="n">
        <v>32.38</v>
      </c>
      <c r="I12" s="86" t="n">
        <v>32.38</v>
      </c>
      <c r="J12" s="86"/>
      <c r="K12" s="86"/>
      <c r="L12" s="86"/>
      <c r="M12" s="86" t="n">
        <v>32.38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6"/>
      <c r="B13" s="86"/>
      <c r="C13" s="86"/>
      <c r="D13" s="86"/>
      <c r="E13" s="86"/>
      <c r="F13" s="86" t="n">
        <v>30107</v>
      </c>
      <c r="G13" s="84" t="s">
        <v>181</v>
      </c>
      <c r="H13" s="86" t="n">
        <v>89.63</v>
      </c>
      <c r="I13" s="86" t="n">
        <v>89.63</v>
      </c>
      <c r="J13" s="86"/>
      <c r="K13" s="86"/>
      <c r="L13" s="86"/>
      <c r="M13" s="86" t="n">
        <v>89.63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6"/>
      <c r="B14" s="86" t="s">
        <v>312</v>
      </c>
      <c r="C14" s="84" t="s">
        <v>313</v>
      </c>
      <c r="D14" s="86" t="n">
        <v>2080505</v>
      </c>
      <c r="E14" s="84" t="s">
        <v>87</v>
      </c>
      <c r="F14" s="86" t="n">
        <v>30108</v>
      </c>
      <c r="G14" s="84" t="s">
        <v>183</v>
      </c>
      <c r="H14" s="86" t="n">
        <v>14.17</v>
      </c>
      <c r="I14" s="86" t="n">
        <v>14.17</v>
      </c>
      <c r="J14" s="86"/>
      <c r="K14" s="86"/>
      <c r="L14" s="86"/>
      <c r="M14" s="86" t="n">
        <v>14.17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6"/>
      <c r="B15" s="86"/>
      <c r="C15" s="86"/>
      <c r="D15" s="86" t="n">
        <v>2101102</v>
      </c>
      <c r="E15" s="84" t="s">
        <v>90</v>
      </c>
      <c r="F15" s="86" t="n">
        <v>30110</v>
      </c>
      <c r="G15" s="84" t="s">
        <v>187</v>
      </c>
      <c r="H15" s="86" t="n">
        <v>88.59</v>
      </c>
      <c r="I15" s="86" t="n">
        <v>88.59</v>
      </c>
      <c r="J15" s="86"/>
      <c r="K15" s="86"/>
      <c r="L15" s="86"/>
      <c r="M15" s="86" t="n">
        <v>88.59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6"/>
      <c r="B16" s="86"/>
      <c r="C16" s="86"/>
      <c r="D16" s="86" t="n">
        <v>2101199</v>
      </c>
      <c r="E16" s="84" t="s">
        <v>91</v>
      </c>
      <c r="F16" s="86" t="n">
        <v>30112</v>
      </c>
      <c r="G16" s="84" t="s">
        <v>191</v>
      </c>
      <c r="H16" s="86" t="n">
        <v>1.69</v>
      </c>
      <c r="I16" s="86" t="n">
        <v>1.69</v>
      </c>
      <c r="J16" s="86"/>
      <c r="K16" s="86"/>
      <c r="L16" s="86"/>
      <c r="M16" s="86" t="n">
        <v>1.69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6"/>
      <c r="B17" s="86" t="s">
        <v>314</v>
      </c>
      <c r="C17" s="84" t="s">
        <v>94</v>
      </c>
      <c r="D17" s="86" t="n">
        <v>2210201</v>
      </c>
      <c r="E17" s="84" t="s">
        <v>94</v>
      </c>
      <c r="F17" s="86" t="n">
        <v>30113</v>
      </c>
      <c r="G17" s="84" t="s">
        <v>94</v>
      </c>
      <c r="H17" s="86" t="n">
        <v>101.25</v>
      </c>
      <c r="I17" s="86" t="n">
        <v>101.25</v>
      </c>
      <c r="J17" s="86"/>
      <c r="K17" s="86"/>
      <c r="L17" s="86"/>
      <c r="M17" s="86" t="n">
        <v>101.25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6"/>
      <c r="B18" s="86" t="s">
        <v>315</v>
      </c>
      <c r="C18" s="84" t="s">
        <v>242</v>
      </c>
      <c r="D18" s="86" t="n">
        <v>2050203</v>
      </c>
      <c r="E18" s="84" t="s">
        <v>83</v>
      </c>
      <c r="F18" s="86" t="n">
        <v>30305</v>
      </c>
      <c r="G18" s="84" t="s">
        <v>247</v>
      </c>
      <c r="H18" s="86" t="n">
        <v>3.3</v>
      </c>
      <c r="I18" s="86" t="n">
        <v>3.3</v>
      </c>
      <c r="J18" s="86"/>
      <c r="K18" s="86"/>
      <c r="L18" s="86"/>
      <c r="M18" s="86" t="n">
        <v>3.3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6"/>
      <c r="B19" s="86"/>
      <c r="C19" s="86"/>
      <c r="D19" s="86" t="n">
        <v>2080502</v>
      </c>
      <c r="E19" s="84" t="s">
        <v>86</v>
      </c>
      <c r="F19" s="86" t="n">
        <v>30302</v>
      </c>
      <c r="G19" s="84" t="s">
        <v>244</v>
      </c>
      <c r="H19" s="86" t="n">
        <v>2.33</v>
      </c>
      <c r="I19" s="86" t="n">
        <v>2.33</v>
      </c>
      <c r="J19" s="86"/>
      <c r="K19" s="86"/>
      <c r="L19" s="86"/>
      <c r="M19" s="86" t="n">
        <v>2.33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6"/>
      <c r="B20" s="86" t="s">
        <v>316</v>
      </c>
      <c r="C20" s="84" t="s">
        <v>231</v>
      </c>
      <c r="D20" s="86" t="n">
        <v>2050203</v>
      </c>
      <c r="E20" s="84" t="s">
        <v>83</v>
      </c>
      <c r="F20" s="86" t="n">
        <v>30228</v>
      </c>
      <c r="G20" s="84" t="s">
        <v>231</v>
      </c>
      <c r="H20" s="86" t="n">
        <v>7.77</v>
      </c>
      <c r="I20" s="86" t="n">
        <v>7.77</v>
      </c>
      <c r="J20" s="86"/>
      <c r="K20" s="86"/>
      <c r="L20" s="86"/>
      <c r="M20" s="86" t="n">
        <v>7.77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6"/>
      <c r="B21" s="86" t="s">
        <v>317</v>
      </c>
      <c r="C21" s="84" t="s">
        <v>318</v>
      </c>
      <c r="D21" s="86" t="n">
        <v>2050204</v>
      </c>
      <c r="E21" s="84" t="s">
        <v>83</v>
      </c>
      <c r="F21" s="86" t="n">
        <v>30229</v>
      </c>
      <c r="G21" s="84" t="s">
        <v>233</v>
      </c>
      <c r="H21" s="86" t="n">
        <v>9.71</v>
      </c>
      <c r="I21" s="86" t="n">
        <v>9.71</v>
      </c>
      <c r="J21" s="86"/>
      <c r="K21" s="86"/>
      <c r="L21" s="86"/>
      <c r="M21" s="86" t="n">
        <v>9.71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6"/>
      <c r="B22" s="86"/>
      <c r="C22" s="86"/>
      <c r="D22" s="86" t="n">
        <v>2080502</v>
      </c>
      <c r="E22" s="84" t="s">
        <v>86</v>
      </c>
      <c r="F22" s="86" t="n">
        <v>30201</v>
      </c>
      <c r="G22" s="84" t="s">
        <v>199</v>
      </c>
      <c r="H22" s="86" t="n">
        <v>0.02</v>
      </c>
      <c r="I22" s="86" t="n">
        <v>0.02</v>
      </c>
      <c r="J22" s="86"/>
      <c r="K22" s="86"/>
      <c r="L22" s="86"/>
      <c r="M22" s="86" t="n">
        <v>0.02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7" customFormat="true" ht="18" hidden="false" customHeight="true" outlineLevel="0" collapsed="false">
      <c r="A23" s="93" t="s">
        <v>95</v>
      </c>
      <c r="B23" s="93" t="s">
        <v>95</v>
      </c>
      <c r="C23" s="154"/>
      <c r="D23" s="154"/>
      <c r="E23" s="154"/>
      <c r="F23" s="154"/>
      <c r="G23" s="154"/>
      <c r="H23" s="155" t="n">
        <v>1389.35</v>
      </c>
      <c r="I23" s="155" t="n">
        <v>1389.35</v>
      </c>
      <c r="J23" s="155"/>
      <c r="K23" s="155"/>
      <c r="L23" s="155"/>
      <c r="M23" s="155" t="n">
        <v>1389.35</v>
      </c>
      <c r="N23" s="155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319</v>
      </c>
    </row>
    <row r="2" customFormat="false" ht="27.7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32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0" t="s">
        <v>286</v>
      </c>
    </row>
    <row r="4" customFormat="false" ht="15.75" hidden="false" customHeight="true" outlineLevel="0" collapsed="false">
      <c r="A4" s="159" t="s">
        <v>321</v>
      </c>
      <c r="B4" s="159" t="s">
        <v>296</v>
      </c>
      <c r="C4" s="159" t="s">
        <v>297</v>
      </c>
      <c r="D4" s="159" t="s">
        <v>322</v>
      </c>
      <c r="E4" s="159" t="s">
        <v>69</v>
      </c>
      <c r="F4" s="159" t="s">
        <v>70</v>
      </c>
      <c r="G4" s="159" t="s">
        <v>323</v>
      </c>
      <c r="H4" s="159" t="s">
        <v>324</v>
      </c>
      <c r="I4" s="159" t="s">
        <v>53</v>
      </c>
      <c r="J4" s="11" t="s">
        <v>325</v>
      </c>
      <c r="K4" s="11"/>
      <c r="L4" s="11"/>
      <c r="M4" s="11"/>
      <c r="N4" s="11" t="s">
        <v>30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32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5</v>
      </c>
      <c r="K6" s="160" t="s">
        <v>32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66" customFormat="true" ht="22.95" hidden="false" customHeight="true" outlineLevel="0" collapsed="false">
      <c r="A10" s="148" t="s">
        <v>32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0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