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师宗县大同街道中心学校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师宗县大同街道中心学校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 师宗县大同街道中心学校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师宗县大同街道中心学校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01 </t>
  </si>
  <si>
    <t xml:space="preserve">    </t>
  </si>
  <si>
    <t xml:space="preserve">工资福利支出</t>
  </si>
  <si>
    <t xml:space="preserve">3069.52</t>
  </si>
  <si>
    <t xml:space="preserve">01  </t>
  </si>
  <si>
    <t xml:space="preserve">基本工资</t>
  </si>
  <si>
    <t xml:space="preserve">02  </t>
  </si>
  <si>
    <t xml:space="preserve">津贴补贴</t>
  </si>
  <si>
    <t xml:space="preserve">03  </t>
  </si>
  <si>
    <t xml:space="preserve">奖金</t>
  </si>
  <si>
    <t xml:space="preserve">06  </t>
  </si>
  <si>
    <t xml:space="preserve">伙食补助费</t>
  </si>
  <si>
    <t xml:space="preserve">07  </t>
  </si>
  <si>
    <t xml:space="preserve">绩效工资</t>
  </si>
  <si>
    <t xml:space="preserve">08  </t>
  </si>
  <si>
    <t xml:space="preserve">机关事业单位基本养老保险缴费</t>
  </si>
  <si>
    <t xml:space="preserve">09  </t>
  </si>
  <si>
    <t xml:space="preserve">职业年金缴费</t>
  </si>
  <si>
    <t xml:space="preserve">10  </t>
  </si>
  <si>
    <t xml:space="preserve">职工基本医疗保险缴费</t>
  </si>
  <si>
    <t xml:space="preserve">11  </t>
  </si>
  <si>
    <t xml:space="preserve">公务员医疗补助缴费</t>
  </si>
  <si>
    <t xml:space="preserve">12  </t>
  </si>
  <si>
    <t xml:space="preserve">其他社会保障缴费</t>
  </si>
  <si>
    <t xml:space="preserve">13  </t>
  </si>
  <si>
    <t xml:space="preserve">住房公积金</t>
  </si>
  <si>
    <t xml:space="preserve">14  </t>
  </si>
  <si>
    <t xml:space="preserve">医疗费</t>
  </si>
  <si>
    <t xml:space="preserve">99  </t>
  </si>
  <si>
    <t xml:space="preserve">其他工资福利支出</t>
  </si>
  <si>
    <t xml:space="preserve">302 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  </t>
  </si>
  <si>
    <t xml:space="preserve">手续费</t>
  </si>
  <si>
    <t xml:space="preserve">05  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15  </t>
  </si>
  <si>
    <t xml:space="preserve">会议费</t>
  </si>
  <si>
    <t xml:space="preserve">16  </t>
  </si>
  <si>
    <t xml:space="preserve">培训费</t>
  </si>
  <si>
    <t xml:space="preserve">17  </t>
  </si>
  <si>
    <t xml:space="preserve">公务接待费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26  </t>
  </si>
  <si>
    <t xml:space="preserve">劳务费</t>
  </si>
  <si>
    <t xml:space="preserve">27  </t>
  </si>
  <si>
    <t xml:space="preserve">委托业务费</t>
  </si>
  <si>
    <t xml:space="preserve">28  </t>
  </si>
  <si>
    <t xml:space="preserve">工会经费</t>
  </si>
  <si>
    <t xml:space="preserve">29  </t>
  </si>
  <si>
    <t xml:space="preserve">福利费</t>
  </si>
  <si>
    <t xml:space="preserve">31  </t>
  </si>
  <si>
    <t xml:space="preserve">公务用车运行维护费</t>
  </si>
  <si>
    <t xml:space="preserve">39  </t>
  </si>
  <si>
    <t xml:space="preserve">其他交通费用</t>
  </si>
  <si>
    <t xml:space="preserve">40  </t>
  </si>
  <si>
    <t xml:space="preserve">税金及附加费用</t>
  </si>
  <si>
    <t xml:space="preserve">其他商品和服务支出</t>
  </si>
  <si>
    <t xml:space="preserve">303 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307 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 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19  </t>
  </si>
  <si>
    <t xml:space="preserve">其他交通工具购置</t>
  </si>
  <si>
    <t xml:space="preserve">21  </t>
  </si>
  <si>
    <t xml:space="preserve">文物和陈列品购置</t>
  </si>
  <si>
    <t xml:space="preserve">22  </t>
  </si>
  <si>
    <t xml:space="preserve">无形资产购置</t>
  </si>
  <si>
    <t xml:space="preserve">其他基本建设支出</t>
  </si>
  <si>
    <t xml:space="preserve">310 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311 </t>
  </si>
  <si>
    <t xml:space="preserve">对企业补助（基本建设）</t>
  </si>
  <si>
    <t xml:space="preserve">资本金注入</t>
  </si>
  <si>
    <t xml:space="preserve">其他对企业补助</t>
  </si>
  <si>
    <t xml:space="preserve">312 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313 </t>
  </si>
  <si>
    <t xml:space="preserve">对社会保障基金补助</t>
  </si>
  <si>
    <t xml:space="preserve">对社会保险基金补助</t>
  </si>
  <si>
    <t xml:space="preserve">补充全国社会保障基金</t>
  </si>
  <si>
    <t xml:space="preserve">399 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备注：师宗县大同街道中心学校无“三公”经费支出预算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3210000000002827</t>
  </si>
  <si>
    <t xml:space="preserve">事业人员支出工资</t>
  </si>
  <si>
    <t xml:space="preserve">小学教育</t>
  </si>
  <si>
    <t xml:space="preserve">30101</t>
  </si>
  <si>
    <t xml:space="preserve">30102</t>
  </si>
  <si>
    <t xml:space="preserve">30103</t>
  </si>
  <si>
    <t xml:space="preserve">30107</t>
  </si>
  <si>
    <t xml:space="preserve">530323210000000002828</t>
  </si>
  <si>
    <t xml:space="preserve">社会保障缴费</t>
  </si>
  <si>
    <t xml:space="preserve">机关事业单位基本养老保险缴费支出</t>
  </si>
  <si>
    <t xml:space="preserve">30108</t>
  </si>
  <si>
    <t xml:space="preserve">事业单位医疗</t>
  </si>
  <si>
    <t xml:space="preserve">30110</t>
  </si>
  <si>
    <t xml:space="preserve">其他行政事业单位医疗支出</t>
  </si>
  <si>
    <t xml:space="preserve">30112</t>
  </si>
  <si>
    <t xml:space="preserve">530323210000000002829</t>
  </si>
  <si>
    <t xml:space="preserve">30113</t>
  </si>
  <si>
    <t xml:space="preserve">530323210000000002830</t>
  </si>
  <si>
    <t xml:space="preserve">30305</t>
  </si>
  <si>
    <t xml:space="preserve">事业单位离退休</t>
  </si>
  <si>
    <t xml:space="preserve">30302</t>
  </si>
  <si>
    <t xml:space="preserve">530323210000000002831</t>
  </si>
  <si>
    <t xml:space="preserve">30199</t>
  </si>
  <si>
    <t xml:space="preserve">530323210000000002834</t>
  </si>
  <si>
    <t xml:space="preserve">30228</t>
  </si>
  <si>
    <t xml:space="preserve">530323210000000002835</t>
  </si>
  <si>
    <t xml:space="preserve">其他公用支出</t>
  </si>
  <si>
    <t xml:space="preserve">30229</t>
  </si>
  <si>
    <t xml:space="preserve">3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合  计</t>
  </si>
  <si>
    <t xml:space="preserve">备注：师宗县大同街道中心学校无项目支出预算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备注：师宗县大同街道中心学校无项目支出绩效目标表（本级下达）预算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师宗县大同街道中心学校无项目支出绩效目标表（另文下达）预算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师宗县大同街道中心学校无政府性基金预算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师宗县大同街道中心学校无 国有资本经营预算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计算机</t>
  </si>
  <si>
    <t xml:space="preserve">A02010104</t>
  </si>
  <si>
    <t xml:space="preserve">台</t>
  </si>
  <si>
    <t xml:space="preserve">便捷式计算机</t>
  </si>
  <si>
    <t xml:space="preserve">A02010105</t>
  </si>
  <si>
    <t xml:space="preserve">计算机网络设备</t>
  </si>
  <si>
    <t xml:space="preserve">A020102</t>
  </si>
  <si>
    <t xml:space="preserve">套</t>
  </si>
  <si>
    <t xml:space="preserve">喷墨式打印机</t>
  </si>
  <si>
    <t xml:space="preserve">A0201060101</t>
  </si>
  <si>
    <t xml:space="preserve">激光打印机</t>
  </si>
  <si>
    <t xml:space="preserve">A0201060102</t>
  </si>
  <si>
    <t xml:space="preserve">针式打印机</t>
  </si>
  <si>
    <t xml:space="preserve">A0201060104</t>
  </si>
  <si>
    <t xml:space="preserve">液晶显示器</t>
  </si>
  <si>
    <t xml:space="preserve">A0201060401</t>
  </si>
  <si>
    <t xml:space="preserve">复印机</t>
  </si>
  <si>
    <t xml:space="preserve">A020201</t>
  </si>
  <si>
    <t xml:space="preserve">投影仪</t>
  </si>
  <si>
    <t xml:space="preserve">A020202</t>
  </si>
  <si>
    <t xml:space="preserve">多功能一体机</t>
  </si>
  <si>
    <t xml:space="preserve">A020204</t>
  </si>
  <si>
    <t xml:space="preserve">数据照相机</t>
  </si>
  <si>
    <t xml:space="preserve">A0202050101</t>
  </si>
  <si>
    <r>
      <rPr>
        <sz val="12"/>
        <rFont val="宋体"/>
        <family val="0"/>
        <charset val="134"/>
      </rPr>
      <t xml:space="preserve">LED </t>
    </r>
    <r>
      <rPr>
        <sz val="12"/>
        <rFont val="Noto Sans"/>
        <family val="2"/>
      </rPr>
      <t xml:space="preserve">显示屏</t>
    </r>
  </si>
  <si>
    <t xml:space="preserve">A020207</t>
  </si>
  <si>
    <t xml:space="preserve">触控一体机</t>
  </si>
  <si>
    <t xml:space="preserve">A020208</t>
  </si>
  <si>
    <t xml:space="preserve">速印机</t>
  </si>
  <si>
    <t xml:space="preserve">A02021001</t>
  </si>
  <si>
    <t xml:space="preserve">碎纸机</t>
  </si>
  <si>
    <t xml:space="preserve">A02021101</t>
  </si>
  <si>
    <t xml:space="preserve">视频会议系统设备</t>
  </si>
  <si>
    <t xml:space="preserve">A020808</t>
  </si>
  <si>
    <t xml:space="preserve">台桌类</t>
  </si>
  <si>
    <t xml:space="preserve">A0602</t>
  </si>
  <si>
    <t xml:space="preserve">张</t>
  </si>
  <si>
    <t xml:space="preserve">椅凳类</t>
  </si>
  <si>
    <t xml:space="preserve">A0603</t>
  </si>
  <si>
    <t xml:space="preserve">把</t>
  </si>
  <si>
    <t xml:space="preserve">沙发类</t>
  </si>
  <si>
    <t xml:space="preserve">A0604</t>
  </si>
  <si>
    <t xml:space="preserve">柜类</t>
  </si>
  <si>
    <t xml:space="preserve">A0605</t>
  </si>
  <si>
    <t xml:space="preserve">个</t>
  </si>
  <si>
    <t xml:space="preserve">学生床</t>
  </si>
  <si>
    <t xml:space="preserve">A06</t>
  </si>
  <si>
    <r>
      <rPr>
        <sz val="12"/>
        <rFont val="Noto Sans"/>
        <family val="2"/>
      </rPr>
      <t xml:space="preserve">复印纸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K</t>
    </r>
  </si>
  <si>
    <t xml:space="preserve">A090101</t>
  </si>
  <si>
    <t xml:space="preserve">件</t>
  </si>
  <si>
    <t xml:space="preserve">印刷服务</t>
  </si>
  <si>
    <t xml:space="preserve">C0814019901</t>
  </si>
  <si>
    <t xml:space="preserve">批</t>
  </si>
  <si>
    <t xml:space="preserve">物业管理服务</t>
  </si>
  <si>
    <t xml:space="preserve">C1204</t>
  </si>
  <si>
    <t xml:space="preserve">房屋修缮</t>
  </si>
  <si>
    <t xml:space="preserve">B08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师宗县大同街道中心学校无政府购买服务预算，故本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备注：师宗县大同街道中心学校无市对下转移支付预算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备注：师宗县大同街道中心学校无市对下转移支付绩效目标预算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师宗县大同街道中心学校无新增资产配置预算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9"/>
      <color rgb="FF000000"/>
      <name val="宋体"/>
      <family val="0"/>
      <charset val="134"/>
    </font>
    <font>
      <b val="true"/>
      <sz val="10"/>
      <name val="Noto Sans"/>
      <family val="2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11" activeCellId="0" sqref="D11: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1.95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3279.78</v>
      </c>
      <c r="C7" s="13" t="s">
        <v>11</v>
      </c>
      <c r="D7" s="15"/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6"/>
      <c r="C11" s="13" t="s">
        <v>19</v>
      </c>
      <c r="D11" s="14" t="n">
        <v>2360.49</v>
      </c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479.68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4" t="n">
        <v>207.22</v>
      </c>
    </row>
    <row r="16" s="10" customFormat="true" ht="20.25" hidden="false" customHeight="true" outlineLevel="0" collapsed="false">
      <c r="A16" s="17" t="s">
        <v>28</v>
      </c>
      <c r="B16" s="19"/>
      <c r="C16" s="13" t="s">
        <v>29</v>
      </c>
      <c r="D16" s="14"/>
    </row>
    <row r="17" s="10" customFormat="true" ht="20.25" hidden="false" customHeight="true" outlineLevel="0" collapsed="false">
      <c r="A17" s="19"/>
      <c r="B17" s="19"/>
      <c r="C17" s="13" t="s">
        <v>30</v>
      </c>
      <c r="D17" s="14"/>
    </row>
    <row r="18" s="10" customFormat="true" ht="20.25" hidden="false" customHeight="true" outlineLevel="0" collapsed="false">
      <c r="A18" s="19"/>
      <c r="B18" s="19"/>
      <c r="C18" s="13" t="s">
        <v>31</v>
      </c>
      <c r="D18" s="14"/>
    </row>
    <row r="19" s="10" customFormat="true" ht="20.25" hidden="false" customHeight="true" outlineLevel="0" collapsed="false">
      <c r="A19" s="19"/>
      <c r="B19" s="19"/>
      <c r="C19" s="13" t="s">
        <v>32</v>
      </c>
      <c r="D19" s="14"/>
    </row>
    <row r="20" s="10" customFormat="true" ht="20.25" hidden="false" customHeight="true" outlineLevel="0" collapsed="false">
      <c r="A20" s="19"/>
      <c r="B20" s="19"/>
      <c r="C20" s="13" t="s">
        <v>33</v>
      </c>
      <c r="D20" s="14"/>
    </row>
    <row r="21" s="10" customFormat="true" ht="20.25" hidden="false" customHeight="true" outlineLevel="0" collapsed="false">
      <c r="A21" s="19"/>
      <c r="B21" s="19"/>
      <c r="C21" s="13" t="s">
        <v>34</v>
      </c>
      <c r="D21" s="14"/>
    </row>
    <row r="22" s="10" customFormat="true" ht="20.25" hidden="false" customHeight="true" outlineLevel="0" collapsed="false">
      <c r="A22" s="19"/>
      <c r="B22" s="19"/>
      <c r="C22" s="13" t="s">
        <v>35</v>
      </c>
      <c r="D22" s="14"/>
    </row>
    <row r="23" s="10" customFormat="true" ht="20.25" hidden="false" customHeight="true" outlineLevel="0" collapsed="false">
      <c r="A23" s="19"/>
      <c r="B23" s="19"/>
      <c r="C23" s="13" t="s">
        <v>36</v>
      </c>
      <c r="D23" s="14"/>
    </row>
    <row r="24" s="10" customFormat="true" ht="20.25" hidden="false" customHeight="true" outlineLevel="0" collapsed="false">
      <c r="A24" s="19"/>
      <c r="B24" s="19"/>
      <c r="C24" s="13" t="s">
        <v>37</v>
      </c>
      <c r="D24" s="14"/>
    </row>
    <row r="25" s="10" customFormat="true" ht="20.25" hidden="false" customHeight="true" outlineLevel="0" collapsed="false">
      <c r="A25" s="19"/>
      <c r="B25" s="19"/>
      <c r="C25" s="13" t="s">
        <v>38</v>
      </c>
      <c r="D25" s="14" t="n">
        <v>232.39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5"/>
    </row>
    <row r="27" s="10" customFormat="true" ht="20.25" hidden="false" customHeight="true" outlineLevel="0" collapsed="false">
      <c r="A27" s="19"/>
      <c r="B27" s="19"/>
      <c r="C27" s="13" t="s">
        <v>40</v>
      </c>
      <c r="D27" s="15"/>
    </row>
    <row r="28" s="10" customFormat="true" ht="20.25" hidden="false" customHeight="true" outlineLevel="0" collapsed="false">
      <c r="A28" s="19"/>
      <c r="B28" s="19"/>
      <c r="C28" s="13" t="s">
        <v>41</v>
      </c>
      <c r="D28" s="15"/>
    </row>
    <row r="29" s="10" customFormat="true" ht="20.25" hidden="false" customHeight="true" outlineLevel="0" collapsed="false">
      <c r="A29" s="19"/>
      <c r="B29" s="19"/>
      <c r="C29" s="13" t="s">
        <v>42</v>
      </c>
      <c r="D29" s="15"/>
    </row>
    <row r="30" s="10" customFormat="true" ht="20.25" hidden="false" customHeight="true" outlineLevel="0" collapsed="false">
      <c r="A30" s="20" t="s">
        <v>43</v>
      </c>
      <c r="B30" s="14" t="n">
        <v>3279.78</v>
      </c>
      <c r="C30" s="21" t="s">
        <v>44</v>
      </c>
      <c r="D30" s="22"/>
    </row>
    <row r="31" s="10" customFormat="true" ht="20.25" hidden="false" customHeight="true" outlineLevel="0" collapsed="false">
      <c r="A31" s="17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14" t="n">
        <v>3279.78</v>
      </c>
      <c r="C32" s="21" t="s">
        <v>48</v>
      </c>
      <c r="D32" s="14" t="n">
        <v>3279.78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3" activeCellId="0" sqref="M43"/>
    </sheetView>
  </sheetViews>
  <sheetFormatPr defaultColWidth="9.093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2" width="11.32"/>
    <col collapsed="false" customWidth="true" hidden="false" outlineLevel="0" max="7" min="7" style="6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80" t="s">
        <v>386</v>
      </c>
    </row>
    <row r="2" customFormat="false" ht="28.5" hidden="false" customHeight="true" outlineLevel="0" collapsed="false">
      <c r="A2" s="6" t="s">
        <v>38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1" t="s">
        <v>148</v>
      </c>
      <c r="B3" s="181"/>
      <c r="C3" s="181"/>
      <c r="D3" s="181"/>
      <c r="E3" s="181"/>
      <c r="F3" s="181"/>
      <c r="G3" s="181"/>
      <c r="H3" s="181"/>
    </row>
    <row r="4" s="10" customFormat="true" ht="44.25" hidden="false" customHeight="true" outlineLevel="0" collapsed="false">
      <c r="A4" s="182" t="s">
        <v>388</v>
      </c>
      <c r="B4" s="182" t="s">
        <v>389</v>
      </c>
      <c r="C4" s="182" t="s">
        <v>390</v>
      </c>
      <c r="D4" s="182" t="s">
        <v>391</v>
      </c>
      <c r="E4" s="182" t="s">
        <v>392</v>
      </c>
      <c r="F4" s="183" t="s">
        <v>393</v>
      </c>
      <c r="G4" s="182" t="s">
        <v>394</v>
      </c>
      <c r="H4" s="183" t="s">
        <v>395</v>
      </c>
      <c r="I4" s="183" t="s">
        <v>396</v>
      </c>
      <c r="J4" s="182" t="s">
        <v>397</v>
      </c>
    </row>
    <row r="5" s="10" customFormat="true" ht="14.25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83" t="n">
        <v>6</v>
      </c>
      <c r="G5" s="138" t="n">
        <v>7</v>
      </c>
      <c r="H5" s="183" t="n">
        <v>8</v>
      </c>
      <c r="I5" s="183" t="n">
        <v>9</v>
      </c>
      <c r="J5" s="138" t="n">
        <v>10</v>
      </c>
    </row>
    <row r="6" s="10" customFormat="true" ht="25.05" hidden="false" customHeight="true" outlineLevel="0" collapsed="false">
      <c r="A6" s="42"/>
      <c r="B6" s="184"/>
      <c r="C6" s="184"/>
      <c r="D6" s="184"/>
      <c r="E6" s="138"/>
      <c r="F6" s="183"/>
      <c r="G6" s="138"/>
      <c r="H6" s="183"/>
      <c r="I6" s="183"/>
      <c r="J6" s="138"/>
    </row>
    <row r="7" s="10" customFormat="true" ht="25.95" hidden="false" customHeight="true" outlineLevel="0" collapsed="false">
      <c r="A7" s="185"/>
      <c r="B7" s="185"/>
      <c r="C7" s="185"/>
      <c r="D7" s="185"/>
      <c r="E7" s="42"/>
      <c r="F7" s="185"/>
      <c r="G7" s="42"/>
      <c r="H7" s="185"/>
      <c r="I7" s="185"/>
      <c r="J7" s="42"/>
    </row>
    <row r="8" s="187" customFormat="true" ht="22.95" hidden="false" customHeight="true" outlineLevel="0" collapsed="false">
      <c r="A8" s="186" t="s">
        <v>39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2" width="11.32"/>
    <col collapsed="false" customWidth="true" hidden="false" outlineLevel="0" max="7" min="7" style="6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80" t="s">
        <v>399</v>
      </c>
    </row>
    <row r="2" customFormat="false" ht="28.5" hidden="false" customHeight="true" outlineLevel="0" collapsed="false">
      <c r="A2" s="6" t="s">
        <v>40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1" t="s">
        <v>148</v>
      </c>
      <c r="B3" s="181"/>
      <c r="C3" s="181"/>
      <c r="D3" s="181"/>
      <c r="E3" s="181"/>
      <c r="F3" s="181"/>
      <c r="G3" s="181"/>
      <c r="H3" s="181"/>
    </row>
    <row r="4" s="10" customFormat="true" ht="44.25" hidden="false" customHeight="true" outlineLevel="0" collapsed="false">
      <c r="A4" s="182" t="s">
        <v>388</v>
      </c>
      <c r="B4" s="182" t="s">
        <v>389</v>
      </c>
      <c r="C4" s="182" t="s">
        <v>390</v>
      </c>
      <c r="D4" s="182" t="s">
        <v>391</v>
      </c>
      <c r="E4" s="182" t="s">
        <v>392</v>
      </c>
      <c r="F4" s="183" t="s">
        <v>393</v>
      </c>
      <c r="G4" s="182" t="s">
        <v>394</v>
      </c>
      <c r="H4" s="183" t="s">
        <v>395</v>
      </c>
      <c r="I4" s="183" t="s">
        <v>396</v>
      </c>
      <c r="J4" s="182" t="s">
        <v>397</v>
      </c>
    </row>
    <row r="5" s="10" customFormat="true" ht="14.25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83" t="n">
        <v>6</v>
      </c>
      <c r="G5" s="138" t="n">
        <v>7</v>
      </c>
      <c r="H5" s="183" t="n">
        <v>8</v>
      </c>
      <c r="I5" s="183" t="n">
        <v>9</v>
      </c>
      <c r="J5" s="138" t="n">
        <v>10</v>
      </c>
    </row>
    <row r="6" s="10" customFormat="true" ht="28.05" hidden="false" customHeight="true" outlineLevel="0" collapsed="false">
      <c r="A6" s="42"/>
      <c r="B6" s="184"/>
      <c r="C6" s="184"/>
      <c r="D6" s="184"/>
      <c r="E6" s="138"/>
      <c r="F6" s="183"/>
      <c r="G6" s="138"/>
      <c r="H6" s="183"/>
      <c r="I6" s="183"/>
      <c r="J6" s="138"/>
    </row>
    <row r="7" s="10" customFormat="true" ht="25.95" hidden="false" customHeight="true" outlineLevel="0" collapsed="false">
      <c r="A7" s="185"/>
      <c r="B7" s="185"/>
      <c r="C7" s="185"/>
      <c r="D7" s="185"/>
      <c r="E7" s="42"/>
      <c r="F7" s="185"/>
      <c r="G7" s="42"/>
      <c r="H7" s="185"/>
      <c r="I7" s="185"/>
      <c r="J7" s="42"/>
    </row>
    <row r="8" s="187" customFormat="true" ht="28.05" hidden="false" customHeight="true" outlineLevel="0" collapsed="false">
      <c r="A8" s="186" t="s">
        <v>40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2" min="1" style="80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88" t="n">
        <v>0</v>
      </c>
      <c r="B1" s="188" t="n">
        <v>0</v>
      </c>
      <c r="C1" s="189" t="n">
        <v>1</v>
      </c>
      <c r="D1" s="72"/>
      <c r="E1" s="72"/>
      <c r="F1" s="72" t="s">
        <v>402</v>
      </c>
    </row>
    <row r="2" customFormat="false" ht="26.25" hidden="false" customHeight="true" outlineLevel="0" collapsed="false">
      <c r="A2" s="190" t="s">
        <v>403</v>
      </c>
      <c r="B2" s="190"/>
      <c r="C2" s="190"/>
      <c r="D2" s="190"/>
      <c r="E2" s="190"/>
      <c r="F2" s="190"/>
    </row>
    <row r="3" customFormat="false" ht="13.5" hidden="false" customHeight="true" outlineLevel="0" collapsed="false">
      <c r="A3" s="71" t="s">
        <v>148</v>
      </c>
      <c r="B3" s="71"/>
      <c r="C3" s="71"/>
      <c r="D3" s="71"/>
      <c r="E3" s="72"/>
      <c r="F3" s="72" t="s">
        <v>4</v>
      </c>
    </row>
    <row r="4" customFormat="false" ht="19.5" hidden="false" customHeight="true" outlineLevel="0" collapsed="false">
      <c r="A4" s="11" t="s">
        <v>331</v>
      </c>
      <c r="B4" s="191" t="s">
        <v>72</v>
      </c>
      <c r="C4" s="192" t="s">
        <v>73</v>
      </c>
      <c r="D4" s="11" t="s">
        <v>404</v>
      </c>
      <c r="E4" s="11"/>
      <c r="F4" s="11"/>
    </row>
    <row r="5" customFormat="false" ht="18.75" hidden="false" customHeight="true" outlineLevel="0" collapsed="false">
      <c r="A5" s="11"/>
      <c r="B5" s="191"/>
      <c r="C5" s="192"/>
      <c r="D5" s="192" t="s">
        <v>53</v>
      </c>
      <c r="E5" s="193" t="s">
        <v>74</v>
      </c>
      <c r="F5" s="192" t="s">
        <v>75</v>
      </c>
    </row>
    <row r="6" customFormat="false" ht="18.75" hidden="false" customHeight="true" outlineLevel="0" collapsed="false">
      <c r="A6" s="194" t="n">
        <v>1</v>
      </c>
      <c r="B6" s="194" t="s">
        <v>156</v>
      </c>
      <c r="C6" s="12" t="n">
        <v>3</v>
      </c>
      <c r="D6" s="194" t="s">
        <v>158</v>
      </c>
      <c r="E6" s="194" t="s">
        <v>159</v>
      </c>
      <c r="F6" s="12" t="n">
        <v>6</v>
      </c>
    </row>
    <row r="7" customFormat="false" ht="18.75" hidden="false" customHeight="true" outlineLevel="0" collapsed="false">
      <c r="A7" s="42"/>
      <c r="B7" s="42"/>
      <c r="C7" s="42"/>
      <c r="D7" s="195"/>
      <c r="E7" s="196"/>
      <c r="F7" s="196"/>
    </row>
    <row r="8" customFormat="false" ht="18.75" hidden="false" customHeight="true" outlineLevel="0" collapsed="false">
      <c r="A8" s="197" t="s">
        <v>384</v>
      </c>
      <c r="B8" s="197"/>
      <c r="C8" s="197" t="s">
        <v>384</v>
      </c>
      <c r="D8" s="195"/>
      <c r="E8" s="196"/>
      <c r="F8" s="196"/>
    </row>
    <row r="9" customFormat="false" ht="14.25" hidden="false" customHeight="true" outlineLevel="0" collapsed="false">
      <c r="A9" s="198" t="s">
        <v>40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99" customFormat="true" ht="12" hidden="false" customHeight="true" outlineLevel="0" collapsed="false">
      <c r="F1" s="72" t="s">
        <v>406</v>
      </c>
    </row>
    <row r="2" s="199" customFormat="true" ht="25.95" hidden="false" customHeight="true" outlineLevel="0" collapsed="false">
      <c r="A2" s="6" t="s">
        <v>407</v>
      </c>
      <c r="B2" s="6"/>
      <c r="C2" s="6"/>
      <c r="D2" s="6"/>
      <c r="E2" s="6"/>
      <c r="F2" s="6"/>
    </row>
    <row r="3" s="200" customFormat="true" ht="12" hidden="false" customHeight="true" outlineLevel="0" collapsed="false">
      <c r="A3" s="200" t="s">
        <v>148</v>
      </c>
      <c r="F3" s="201" t="s">
        <v>322</v>
      </c>
    </row>
    <row r="4" s="200" customFormat="true" ht="18" hidden="false" customHeight="true" outlineLevel="0" collapsed="false">
      <c r="A4" s="192" t="s">
        <v>331</v>
      </c>
      <c r="B4" s="191" t="s">
        <v>72</v>
      </c>
      <c r="C4" s="192" t="s">
        <v>73</v>
      </c>
      <c r="D4" s="202" t="s">
        <v>408</v>
      </c>
      <c r="E4" s="202"/>
      <c r="F4" s="202"/>
    </row>
    <row r="5" s="200" customFormat="true" ht="18" hidden="false" customHeight="true" outlineLevel="0" collapsed="false">
      <c r="A5" s="192"/>
      <c r="B5" s="191"/>
      <c r="C5" s="192"/>
      <c r="D5" s="202" t="s">
        <v>53</v>
      </c>
      <c r="E5" s="202" t="s">
        <v>74</v>
      </c>
      <c r="F5" s="202" t="s">
        <v>75</v>
      </c>
    </row>
    <row r="6" s="200" customFormat="true" ht="18" hidden="false" customHeight="true" outlineLevel="0" collapsed="false">
      <c r="A6" s="12"/>
      <c r="B6" s="203"/>
      <c r="C6" s="12"/>
      <c r="D6" s="204"/>
      <c r="E6" s="202"/>
      <c r="F6" s="202"/>
    </row>
    <row r="7" s="200" customFormat="true" ht="18" hidden="false" customHeight="true" outlineLevel="0" collapsed="false">
      <c r="A7" s="12"/>
      <c r="B7" s="203"/>
      <c r="C7" s="12"/>
      <c r="D7" s="204"/>
      <c r="E7" s="202"/>
      <c r="F7" s="202"/>
    </row>
    <row r="8" s="200" customFormat="true" ht="21" hidden="false" customHeight="true" outlineLevel="0" collapsed="false">
      <c r="A8" s="205" t="s">
        <v>53</v>
      </c>
      <c r="B8" s="205"/>
      <c r="C8" s="205"/>
      <c r="D8" s="202"/>
      <c r="E8" s="202"/>
      <c r="F8" s="202"/>
    </row>
    <row r="9" s="144" customFormat="true" ht="25" hidden="false" customHeight="true" outlineLevel="0" collapsed="false">
      <c r="A9" s="198" t="s">
        <v>409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7" activeCellId="0" sqref="L1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80"/>
      <c r="Q1" s="70" t="s">
        <v>410</v>
      </c>
    </row>
    <row r="2" customFormat="false" ht="54" hidden="false" customHeight="true" outlineLevel="0" collapsed="false">
      <c r="A2" s="190" t="s">
        <v>41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</row>
    <row r="3" s="10" customFormat="true" ht="68" hidden="false" customHeight="true" outlineLevel="0" collapsed="false">
      <c r="A3" s="7" t="s">
        <v>148</v>
      </c>
      <c r="B3" s="7"/>
      <c r="C3" s="7"/>
      <c r="D3" s="7"/>
      <c r="E3" s="7"/>
      <c r="F3" s="7"/>
      <c r="G3" s="4"/>
      <c r="H3" s="4"/>
      <c r="I3" s="4"/>
      <c r="J3" s="4"/>
      <c r="P3" s="206"/>
      <c r="Q3" s="72" t="s">
        <v>322</v>
      </c>
    </row>
    <row r="4" s="10" customFormat="true" ht="39" hidden="false" customHeight="true" outlineLevel="0" collapsed="false">
      <c r="A4" s="52" t="s">
        <v>412</v>
      </c>
      <c r="B4" s="52" t="s">
        <v>413</v>
      </c>
      <c r="C4" s="52" t="s">
        <v>414</v>
      </c>
      <c r="D4" s="52" t="s">
        <v>415</v>
      </c>
      <c r="E4" s="52" t="s">
        <v>416</v>
      </c>
      <c r="F4" s="52" t="s">
        <v>417</v>
      </c>
      <c r="G4" s="52" t="s">
        <v>336</v>
      </c>
      <c r="H4" s="52"/>
      <c r="I4" s="52"/>
      <c r="J4" s="52"/>
      <c r="K4" s="52"/>
      <c r="L4" s="52"/>
      <c r="M4" s="52"/>
      <c r="N4" s="52"/>
      <c r="O4" s="52"/>
      <c r="P4" s="52"/>
      <c r="Q4" s="52"/>
    </row>
    <row r="5" s="10" customFormat="true" ht="39" hidden="false" customHeight="true" outlineLevel="0" collapsed="false">
      <c r="A5" s="52"/>
      <c r="B5" s="52"/>
      <c r="C5" s="52"/>
      <c r="D5" s="52"/>
      <c r="E5" s="52"/>
      <c r="F5" s="52"/>
      <c r="G5" s="52" t="s">
        <v>53</v>
      </c>
      <c r="H5" s="52" t="s">
        <v>56</v>
      </c>
      <c r="I5" s="52" t="s">
        <v>418</v>
      </c>
      <c r="J5" s="52" t="s">
        <v>419</v>
      </c>
      <c r="K5" s="207" t="s">
        <v>420</v>
      </c>
      <c r="L5" s="52" t="s">
        <v>60</v>
      </c>
      <c r="M5" s="52"/>
      <c r="N5" s="52"/>
      <c r="O5" s="52"/>
      <c r="P5" s="52"/>
      <c r="Q5" s="52"/>
    </row>
    <row r="6" s="10" customFormat="true" ht="39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207"/>
      <c r="L6" s="52" t="s">
        <v>55</v>
      </c>
      <c r="M6" s="52" t="s">
        <v>61</v>
      </c>
      <c r="N6" s="52" t="s">
        <v>382</v>
      </c>
      <c r="O6" s="52" t="s">
        <v>63</v>
      </c>
      <c r="P6" s="208" t="s">
        <v>64</v>
      </c>
      <c r="Q6" s="52" t="s">
        <v>65</v>
      </c>
    </row>
    <row r="7" s="209" customFormat="true" ht="44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</row>
    <row r="8" s="209" customFormat="true" ht="44" hidden="false" customHeight="true" outlineLevel="0" collapsed="false">
      <c r="A8" s="52"/>
      <c r="B8" s="52" t="s">
        <v>421</v>
      </c>
      <c r="C8" s="210" t="s">
        <v>422</v>
      </c>
      <c r="D8" s="52" t="s">
        <v>423</v>
      </c>
      <c r="E8" s="53" t="n">
        <v>12</v>
      </c>
      <c r="F8" s="211"/>
      <c r="G8" s="211" t="n">
        <v>60000</v>
      </c>
      <c r="H8" s="211" t="n">
        <v>60000</v>
      </c>
      <c r="I8" s="211"/>
      <c r="J8" s="211"/>
      <c r="K8" s="211"/>
      <c r="L8" s="211"/>
      <c r="M8" s="211"/>
      <c r="N8" s="211"/>
      <c r="O8" s="211"/>
      <c r="P8" s="211"/>
      <c r="Q8" s="211"/>
    </row>
    <row r="9" s="209" customFormat="true" ht="44" hidden="false" customHeight="true" outlineLevel="0" collapsed="false">
      <c r="A9" s="52"/>
      <c r="B9" s="52" t="s">
        <v>424</v>
      </c>
      <c r="C9" s="210" t="s">
        <v>425</v>
      </c>
      <c r="D9" s="52" t="s">
        <v>423</v>
      </c>
      <c r="E9" s="53" t="n">
        <v>12</v>
      </c>
      <c r="F9" s="53"/>
      <c r="G9" s="53" t="n">
        <v>72000</v>
      </c>
      <c r="H9" s="53" t="n">
        <v>72000</v>
      </c>
      <c r="I9" s="53"/>
      <c r="J9" s="53"/>
      <c r="K9" s="211"/>
      <c r="L9" s="53"/>
      <c r="M9" s="53"/>
      <c r="N9" s="53"/>
      <c r="O9" s="53"/>
      <c r="P9" s="211"/>
      <c r="Q9" s="53"/>
    </row>
    <row r="10" s="209" customFormat="true" ht="44" hidden="false" customHeight="true" outlineLevel="0" collapsed="false">
      <c r="A10" s="212"/>
      <c r="B10" s="64" t="s">
        <v>426</v>
      </c>
      <c r="C10" s="63" t="s">
        <v>427</v>
      </c>
      <c r="D10" s="64" t="s">
        <v>428</v>
      </c>
      <c r="E10" s="63" t="n">
        <v>12</v>
      </c>
      <c r="F10" s="63"/>
      <c r="G10" s="63" t="n">
        <v>120000</v>
      </c>
      <c r="H10" s="63" t="n">
        <v>120000</v>
      </c>
      <c r="I10" s="63"/>
      <c r="J10" s="63"/>
      <c r="K10" s="213"/>
      <c r="L10" s="63"/>
      <c r="M10" s="63"/>
      <c r="N10" s="63"/>
      <c r="O10" s="63"/>
      <c r="P10" s="213"/>
      <c r="Q10" s="63"/>
    </row>
    <row r="11" s="209" customFormat="true" ht="44" hidden="false" customHeight="true" outlineLevel="0" collapsed="false">
      <c r="A11" s="63"/>
      <c r="B11" s="64" t="s">
        <v>429</v>
      </c>
      <c r="C11" s="63" t="s">
        <v>430</v>
      </c>
      <c r="D11" s="64" t="s">
        <v>423</v>
      </c>
      <c r="E11" s="63" t="n">
        <v>12</v>
      </c>
      <c r="F11" s="63"/>
      <c r="G11" s="63" t="n">
        <v>36000</v>
      </c>
      <c r="H11" s="63" t="n">
        <v>36000</v>
      </c>
      <c r="I11" s="63"/>
      <c r="J11" s="63"/>
      <c r="K11" s="213"/>
      <c r="L11" s="63"/>
      <c r="M11" s="63"/>
      <c r="N11" s="63"/>
      <c r="O11" s="63"/>
      <c r="P11" s="213"/>
      <c r="Q11" s="63"/>
    </row>
    <row r="12" s="209" customFormat="true" ht="44" hidden="false" customHeight="true" outlineLevel="0" collapsed="false">
      <c r="A12" s="63"/>
      <c r="B12" s="64" t="s">
        <v>431</v>
      </c>
      <c r="C12" s="63" t="s">
        <v>432</v>
      </c>
      <c r="D12" s="64" t="s">
        <v>423</v>
      </c>
      <c r="E12" s="63" t="n">
        <v>12</v>
      </c>
      <c r="F12" s="63"/>
      <c r="G12" s="63" t="n">
        <v>36000</v>
      </c>
      <c r="H12" s="63" t="n">
        <v>36000</v>
      </c>
      <c r="I12" s="63"/>
      <c r="J12" s="63"/>
      <c r="K12" s="213"/>
      <c r="L12" s="63"/>
      <c r="M12" s="63"/>
      <c r="N12" s="63"/>
      <c r="O12" s="63"/>
      <c r="P12" s="213"/>
      <c r="Q12" s="63"/>
    </row>
    <row r="13" s="209" customFormat="true" ht="44" hidden="false" customHeight="true" outlineLevel="0" collapsed="false">
      <c r="A13" s="63"/>
      <c r="B13" s="64" t="s">
        <v>433</v>
      </c>
      <c r="C13" s="63" t="s">
        <v>434</v>
      </c>
      <c r="D13" s="64" t="s">
        <v>423</v>
      </c>
      <c r="E13" s="63" t="n">
        <v>5</v>
      </c>
      <c r="F13" s="63"/>
      <c r="G13" s="63" t="n">
        <v>10000</v>
      </c>
      <c r="H13" s="63" t="n">
        <v>10000</v>
      </c>
      <c r="I13" s="63"/>
      <c r="J13" s="63"/>
      <c r="K13" s="213"/>
      <c r="L13" s="63"/>
      <c r="M13" s="63"/>
      <c r="N13" s="63"/>
      <c r="O13" s="63"/>
      <c r="P13" s="213"/>
      <c r="Q13" s="63"/>
    </row>
    <row r="14" s="209" customFormat="true" ht="44" hidden="false" customHeight="true" outlineLevel="0" collapsed="false">
      <c r="A14" s="63"/>
      <c r="B14" s="64" t="s">
        <v>435</v>
      </c>
      <c r="C14" s="63" t="s">
        <v>436</v>
      </c>
      <c r="D14" s="64" t="s">
        <v>423</v>
      </c>
      <c r="E14" s="63" t="n">
        <v>5</v>
      </c>
      <c r="F14" s="63"/>
      <c r="G14" s="63" t="n">
        <v>10000</v>
      </c>
      <c r="H14" s="63" t="n">
        <v>10000</v>
      </c>
      <c r="I14" s="63"/>
      <c r="J14" s="63"/>
      <c r="K14" s="213"/>
      <c r="L14" s="63"/>
      <c r="M14" s="63"/>
      <c r="N14" s="63"/>
      <c r="O14" s="63"/>
      <c r="P14" s="213"/>
      <c r="Q14" s="63"/>
    </row>
    <row r="15" s="209" customFormat="true" ht="44" hidden="false" customHeight="true" outlineLevel="0" collapsed="false">
      <c r="A15" s="63"/>
      <c r="B15" s="64" t="s">
        <v>437</v>
      </c>
      <c r="C15" s="63" t="s">
        <v>438</v>
      </c>
      <c r="D15" s="64" t="s">
        <v>423</v>
      </c>
      <c r="E15" s="63" t="n">
        <v>10</v>
      </c>
      <c r="F15" s="63"/>
      <c r="G15" s="63" t="n">
        <v>200000</v>
      </c>
      <c r="H15" s="63" t="n">
        <v>200000</v>
      </c>
      <c r="I15" s="63"/>
      <c r="J15" s="63"/>
      <c r="K15" s="213"/>
      <c r="L15" s="63"/>
      <c r="M15" s="63"/>
      <c r="N15" s="63"/>
      <c r="O15" s="63"/>
      <c r="P15" s="213"/>
      <c r="Q15" s="63"/>
    </row>
    <row r="16" s="209" customFormat="true" ht="44" hidden="false" customHeight="true" outlineLevel="0" collapsed="false">
      <c r="A16" s="63"/>
      <c r="B16" s="64" t="s">
        <v>439</v>
      </c>
      <c r="C16" s="63" t="s">
        <v>440</v>
      </c>
      <c r="D16" s="64" t="s">
        <v>423</v>
      </c>
      <c r="E16" s="63" t="n">
        <v>10</v>
      </c>
      <c r="F16" s="63"/>
      <c r="G16" s="63" t="n">
        <v>200000</v>
      </c>
      <c r="H16" s="63" t="n">
        <v>200000</v>
      </c>
      <c r="I16" s="63"/>
      <c r="J16" s="63"/>
      <c r="K16" s="213"/>
      <c r="L16" s="63"/>
      <c r="M16" s="63"/>
      <c r="N16" s="63"/>
      <c r="O16" s="63"/>
      <c r="P16" s="213"/>
      <c r="Q16" s="63"/>
    </row>
    <row r="17" s="209" customFormat="true" ht="44" hidden="false" customHeight="true" outlineLevel="0" collapsed="false">
      <c r="A17" s="63"/>
      <c r="B17" s="64" t="s">
        <v>441</v>
      </c>
      <c r="C17" s="63" t="s">
        <v>442</v>
      </c>
      <c r="D17" s="64" t="s">
        <v>423</v>
      </c>
      <c r="E17" s="63" t="n">
        <v>12</v>
      </c>
      <c r="F17" s="63"/>
      <c r="G17" s="63" t="n">
        <v>36000</v>
      </c>
      <c r="H17" s="63" t="n">
        <v>36000</v>
      </c>
      <c r="I17" s="63"/>
      <c r="J17" s="63"/>
      <c r="K17" s="213"/>
      <c r="L17" s="63"/>
      <c r="M17" s="63"/>
      <c r="N17" s="63"/>
      <c r="O17" s="63"/>
      <c r="P17" s="213"/>
      <c r="Q17" s="63"/>
    </row>
    <row r="18" s="209" customFormat="true" ht="44" hidden="false" customHeight="true" outlineLevel="0" collapsed="false">
      <c r="A18" s="63"/>
      <c r="B18" s="64" t="s">
        <v>443</v>
      </c>
      <c r="C18" s="63" t="s">
        <v>444</v>
      </c>
      <c r="D18" s="64" t="s">
        <v>423</v>
      </c>
      <c r="E18" s="63" t="n">
        <v>5</v>
      </c>
      <c r="F18" s="63"/>
      <c r="G18" s="63" t="n">
        <v>100000</v>
      </c>
      <c r="H18" s="63" t="n">
        <v>100000</v>
      </c>
      <c r="I18" s="63"/>
      <c r="J18" s="63"/>
      <c r="K18" s="213"/>
      <c r="L18" s="63"/>
      <c r="M18" s="63"/>
      <c r="N18" s="63"/>
      <c r="O18" s="63"/>
      <c r="P18" s="213"/>
      <c r="Q18" s="63"/>
    </row>
    <row r="19" s="209" customFormat="true" ht="44" hidden="false" customHeight="true" outlineLevel="0" collapsed="false">
      <c r="A19" s="63"/>
      <c r="B19" s="63" t="s">
        <v>445</v>
      </c>
      <c r="C19" s="63" t="s">
        <v>446</v>
      </c>
      <c r="D19" s="64" t="s">
        <v>423</v>
      </c>
      <c r="E19" s="63" t="n">
        <v>10</v>
      </c>
      <c r="F19" s="63"/>
      <c r="G19" s="63" t="n">
        <v>20000</v>
      </c>
      <c r="H19" s="63" t="n">
        <v>20000</v>
      </c>
      <c r="I19" s="63"/>
      <c r="J19" s="63"/>
      <c r="K19" s="213"/>
      <c r="L19" s="63"/>
      <c r="M19" s="63"/>
      <c r="N19" s="63"/>
      <c r="O19" s="63"/>
      <c r="P19" s="213"/>
      <c r="Q19" s="63"/>
    </row>
    <row r="20" s="209" customFormat="true" ht="44" hidden="false" customHeight="true" outlineLevel="0" collapsed="false">
      <c r="A20" s="63"/>
      <c r="B20" s="64" t="s">
        <v>447</v>
      </c>
      <c r="C20" s="63" t="s">
        <v>448</v>
      </c>
      <c r="D20" s="64" t="s">
        <v>423</v>
      </c>
      <c r="E20" s="63" t="n">
        <v>10</v>
      </c>
      <c r="F20" s="63"/>
      <c r="G20" s="63" t="n">
        <v>200000</v>
      </c>
      <c r="H20" s="63" t="n">
        <v>200000</v>
      </c>
      <c r="I20" s="63"/>
      <c r="J20" s="63"/>
      <c r="K20" s="213"/>
      <c r="L20" s="63"/>
      <c r="M20" s="63"/>
      <c r="N20" s="63"/>
      <c r="O20" s="63"/>
      <c r="P20" s="213"/>
      <c r="Q20" s="63"/>
    </row>
    <row r="21" s="209" customFormat="true" ht="44" hidden="false" customHeight="true" outlineLevel="0" collapsed="false">
      <c r="A21" s="63"/>
      <c r="B21" s="64" t="s">
        <v>449</v>
      </c>
      <c r="C21" s="63" t="s">
        <v>450</v>
      </c>
      <c r="D21" s="64" t="s">
        <v>423</v>
      </c>
      <c r="E21" s="63" t="n">
        <v>5</v>
      </c>
      <c r="F21" s="63"/>
      <c r="G21" s="63" t="n">
        <v>100000</v>
      </c>
      <c r="H21" s="63" t="n">
        <v>100000</v>
      </c>
      <c r="I21" s="63"/>
      <c r="J21" s="63"/>
      <c r="K21" s="213"/>
      <c r="L21" s="63"/>
      <c r="M21" s="63"/>
      <c r="N21" s="63"/>
      <c r="O21" s="63"/>
      <c r="P21" s="213"/>
      <c r="Q21" s="63"/>
    </row>
    <row r="22" s="209" customFormat="true" ht="44" hidden="false" customHeight="true" outlineLevel="0" collapsed="false">
      <c r="A22" s="63"/>
      <c r="B22" s="64" t="s">
        <v>451</v>
      </c>
      <c r="C22" s="63" t="s">
        <v>452</v>
      </c>
      <c r="D22" s="64" t="s">
        <v>423</v>
      </c>
      <c r="E22" s="63" t="n">
        <v>10</v>
      </c>
      <c r="F22" s="63"/>
      <c r="G22" s="63" t="n">
        <v>20000</v>
      </c>
      <c r="H22" s="63" t="n">
        <v>20000</v>
      </c>
      <c r="I22" s="63"/>
      <c r="J22" s="63"/>
      <c r="K22" s="213"/>
      <c r="L22" s="63"/>
      <c r="M22" s="63"/>
      <c r="N22" s="63"/>
      <c r="O22" s="63"/>
      <c r="P22" s="213"/>
      <c r="Q22" s="63"/>
    </row>
    <row r="23" s="209" customFormat="true" ht="44" hidden="false" customHeight="true" outlineLevel="0" collapsed="false">
      <c r="A23" s="63"/>
      <c r="B23" s="64" t="s">
        <v>453</v>
      </c>
      <c r="C23" s="63" t="s">
        <v>454</v>
      </c>
      <c r="D23" s="64" t="s">
        <v>428</v>
      </c>
      <c r="E23" s="63" t="n">
        <v>4</v>
      </c>
      <c r="F23" s="63"/>
      <c r="G23" s="63" t="n">
        <v>320000</v>
      </c>
      <c r="H23" s="63" t="n">
        <v>320000</v>
      </c>
      <c r="I23" s="63"/>
      <c r="J23" s="63"/>
      <c r="K23" s="213"/>
      <c r="L23" s="63"/>
      <c r="M23" s="63"/>
      <c r="N23" s="63"/>
      <c r="O23" s="63"/>
      <c r="P23" s="213"/>
      <c r="Q23" s="63"/>
    </row>
    <row r="24" s="209" customFormat="true" ht="44" hidden="false" customHeight="true" outlineLevel="0" collapsed="false">
      <c r="A24" s="63"/>
      <c r="B24" s="64" t="s">
        <v>455</v>
      </c>
      <c r="C24" s="63" t="s">
        <v>456</v>
      </c>
      <c r="D24" s="64" t="s">
        <v>457</v>
      </c>
      <c r="E24" s="63" t="n">
        <v>300</v>
      </c>
      <c r="F24" s="63"/>
      <c r="G24" s="63" t="n">
        <v>60000</v>
      </c>
      <c r="H24" s="63" t="n">
        <v>60000</v>
      </c>
      <c r="I24" s="63"/>
      <c r="J24" s="63"/>
      <c r="K24" s="213"/>
      <c r="L24" s="63"/>
      <c r="M24" s="63"/>
      <c r="N24" s="63"/>
      <c r="O24" s="63"/>
      <c r="P24" s="213"/>
      <c r="Q24" s="63"/>
    </row>
    <row r="25" s="209" customFormat="true" ht="44" hidden="false" customHeight="true" outlineLevel="0" collapsed="false">
      <c r="A25" s="63"/>
      <c r="B25" s="64" t="s">
        <v>458</v>
      </c>
      <c r="C25" s="63" t="s">
        <v>459</v>
      </c>
      <c r="D25" s="64" t="s">
        <v>460</v>
      </c>
      <c r="E25" s="63" t="n">
        <v>300</v>
      </c>
      <c r="F25" s="63"/>
      <c r="G25" s="63" t="n">
        <v>60000</v>
      </c>
      <c r="H25" s="63" t="n">
        <v>60000</v>
      </c>
      <c r="I25" s="63"/>
      <c r="J25" s="63"/>
      <c r="K25" s="213"/>
      <c r="L25" s="63"/>
      <c r="M25" s="63"/>
      <c r="N25" s="63"/>
      <c r="O25" s="63"/>
      <c r="P25" s="213"/>
      <c r="Q25" s="63"/>
    </row>
    <row r="26" s="209" customFormat="true" ht="44" hidden="false" customHeight="true" outlineLevel="0" collapsed="false">
      <c r="A26" s="63"/>
      <c r="B26" s="64" t="s">
        <v>461</v>
      </c>
      <c r="C26" s="63" t="s">
        <v>462</v>
      </c>
      <c r="D26" s="64" t="s">
        <v>428</v>
      </c>
      <c r="E26" s="63" t="n">
        <v>10</v>
      </c>
      <c r="F26" s="63"/>
      <c r="G26" s="63" t="n">
        <v>30000</v>
      </c>
      <c r="H26" s="63" t="n">
        <v>30000</v>
      </c>
      <c r="I26" s="63"/>
      <c r="J26" s="63"/>
      <c r="K26" s="213"/>
      <c r="L26" s="63"/>
      <c r="M26" s="63"/>
      <c r="N26" s="63"/>
      <c r="O26" s="63"/>
      <c r="P26" s="213"/>
      <c r="Q26" s="63"/>
    </row>
    <row r="27" s="209" customFormat="true" ht="44" hidden="false" customHeight="true" outlineLevel="0" collapsed="false">
      <c r="A27" s="63"/>
      <c r="B27" s="64" t="s">
        <v>463</v>
      </c>
      <c r="C27" s="63" t="s">
        <v>464</v>
      </c>
      <c r="D27" s="64" t="s">
        <v>465</v>
      </c>
      <c r="E27" s="63" t="n">
        <v>100</v>
      </c>
      <c r="F27" s="63"/>
      <c r="G27" s="63" t="n">
        <v>80000</v>
      </c>
      <c r="H27" s="63" t="n">
        <v>80000</v>
      </c>
      <c r="I27" s="63"/>
      <c r="J27" s="63"/>
      <c r="K27" s="213"/>
      <c r="L27" s="63"/>
      <c r="M27" s="63"/>
      <c r="N27" s="63"/>
      <c r="O27" s="63"/>
      <c r="P27" s="213"/>
      <c r="Q27" s="63"/>
    </row>
    <row r="28" s="209" customFormat="true" ht="44" hidden="false" customHeight="true" outlineLevel="0" collapsed="false">
      <c r="A28" s="63"/>
      <c r="B28" s="64" t="s">
        <v>466</v>
      </c>
      <c r="C28" s="63" t="s">
        <v>467</v>
      </c>
      <c r="D28" s="64" t="s">
        <v>457</v>
      </c>
      <c r="E28" s="63" t="n">
        <v>300</v>
      </c>
      <c r="F28" s="63"/>
      <c r="G28" s="63" t="n">
        <v>150000</v>
      </c>
      <c r="H28" s="63" t="n">
        <v>150000</v>
      </c>
      <c r="I28" s="63"/>
      <c r="J28" s="63"/>
      <c r="K28" s="213"/>
      <c r="L28" s="63"/>
      <c r="M28" s="63"/>
      <c r="N28" s="63"/>
      <c r="O28" s="63"/>
      <c r="P28" s="213"/>
      <c r="Q28" s="63"/>
    </row>
    <row r="29" s="209" customFormat="true" ht="44" hidden="false" customHeight="true" outlineLevel="0" collapsed="false">
      <c r="A29" s="63"/>
      <c r="B29" s="64" t="s">
        <v>468</v>
      </c>
      <c r="C29" s="63" t="s">
        <v>469</v>
      </c>
      <c r="D29" s="64" t="s">
        <v>470</v>
      </c>
      <c r="E29" s="63" t="n">
        <v>600</v>
      </c>
      <c r="F29" s="63"/>
      <c r="G29" s="63" t="n">
        <v>180000</v>
      </c>
      <c r="H29" s="63" t="n">
        <v>180000</v>
      </c>
      <c r="I29" s="63"/>
      <c r="J29" s="63"/>
      <c r="K29" s="213"/>
      <c r="L29" s="63"/>
      <c r="M29" s="63"/>
      <c r="N29" s="63"/>
      <c r="O29" s="63"/>
      <c r="P29" s="213"/>
      <c r="Q29" s="63"/>
    </row>
    <row r="30" s="209" customFormat="true" ht="44" hidden="false" customHeight="true" outlineLevel="0" collapsed="false">
      <c r="A30" s="63"/>
      <c r="B30" s="64" t="s">
        <v>471</v>
      </c>
      <c r="C30" s="63" t="s">
        <v>472</v>
      </c>
      <c r="D30" s="64" t="s">
        <v>473</v>
      </c>
      <c r="E30" s="63" t="n">
        <v>1</v>
      </c>
      <c r="F30" s="63"/>
      <c r="G30" s="63" t="n">
        <v>66000</v>
      </c>
      <c r="H30" s="63" t="n">
        <v>66000</v>
      </c>
      <c r="I30" s="63"/>
      <c r="J30" s="63"/>
      <c r="K30" s="213"/>
      <c r="L30" s="63"/>
      <c r="M30" s="63"/>
      <c r="N30" s="63"/>
      <c r="O30" s="63"/>
      <c r="P30" s="213"/>
      <c r="Q30" s="63"/>
    </row>
    <row r="31" s="209" customFormat="true" ht="44" hidden="false" customHeight="true" outlineLevel="0" collapsed="false">
      <c r="A31" s="63"/>
      <c r="B31" s="64" t="s">
        <v>474</v>
      </c>
      <c r="C31" s="63" t="s">
        <v>475</v>
      </c>
      <c r="D31" s="64" t="s">
        <v>473</v>
      </c>
      <c r="E31" s="63" t="n">
        <v>1</v>
      </c>
      <c r="F31" s="63"/>
      <c r="G31" s="63" t="n">
        <v>200000</v>
      </c>
      <c r="H31" s="63" t="n">
        <v>200000</v>
      </c>
      <c r="I31" s="63"/>
      <c r="J31" s="63"/>
      <c r="K31" s="213"/>
      <c r="L31" s="63"/>
      <c r="M31" s="63"/>
      <c r="N31" s="63"/>
      <c r="O31" s="63"/>
      <c r="P31" s="213"/>
      <c r="Q31" s="63"/>
    </row>
    <row r="32" s="209" customFormat="true" ht="44" hidden="false" customHeight="true" outlineLevel="0" collapsed="false">
      <c r="A32" s="63"/>
      <c r="B32" s="64" t="s">
        <v>476</v>
      </c>
      <c r="C32" s="63" t="s">
        <v>477</v>
      </c>
      <c r="D32" s="64" t="s">
        <v>473</v>
      </c>
      <c r="E32" s="63" t="n">
        <v>13</v>
      </c>
      <c r="F32" s="63"/>
      <c r="G32" s="63" t="n">
        <v>980000</v>
      </c>
      <c r="H32" s="63" t="n">
        <v>980000</v>
      </c>
      <c r="I32" s="63"/>
      <c r="J32" s="63"/>
      <c r="K32" s="213"/>
      <c r="L32" s="63"/>
      <c r="M32" s="63"/>
      <c r="N32" s="63"/>
      <c r="O32" s="63"/>
      <c r="P32" s="213"/>
      <c r="Q32" s="63"/>
    </row>
    <row r="33" s="209" customFormat="true" ht="44" hidden="false" customHeight="true" outlineLevel="0" collapsed="false">
      <c r="A33" s="63"/>
      <c r="B33" s="64" t="s">
        <v>53</v>
      </c>
      <c r="C33" s="63"/>
      <c r="D33" s="63"/>
      <c r="E33" s="63"/>
      <c r="F33" s="63"/>
      <c r="G33" s="63" t="n">
        <v>3346000</v>
      </c>
      <c r="H33" s="63" t="n">
        <v>3346000</v>
      </c>
      <c r="I33" s="63"/>
      <c r="J33" s="63"/>
      <c r="K33" s="213"/>
      <c r="L33" s="63"/>
      <c r="M33" s="63"/>
      <c r="N33" s="63"/>
      <c r="O33" s="63"/>
      <c r="P33" s="213"/>
      <c r="Q33" s="63"/>
    </row>
  </sheetData>
  <mergeCells count="15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21" activeCellId="0" sqref="P21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14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5"/>
      <c r="I1" s="215"/>
      <c r="J1" s="215"/>
      <c r="K1" s="215"/>
      <c r="L1" s="216"/>
      <c r="M1" s="151"/>
      <c r="N1" s="151"/>
      <c r="O1" s="151"/>
      <c r="P1" s="151"/>
      <c r="Q1" s="217"/>
      <c r="R1" s="218" t="s">
        <v>478</v>
      </c>
    </row>
    <row r="2" customFormat="false" ht="27.75" hidden="false" customHeight="true" outlineLevel="0" collapsed="false">
      <c r="A2" s="190" t="s">
        <v>47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</row>
    <row r="3" s="187" customFormat="true" ht="16.95" hidden="false" customHeight="true" outlineLevel="0" collapsed="false">
      <c r="A3" s="7" t="s">
        <v>148</v>
      </c>
      <c r="B3" s="7"/>
      <c r="C3" s="7"/>
      <c r="D3" s="7"/>
      <c r="E3" s="69"/>
      <c r="F3" s="69"/>
      <c r="G3" s="69"/>
      <c r="H3" s="219"/>
      <c r="I3" s="219"/>
      <c r="J3" s="219"/>
      <c r="K3" s="219"/>
      <c r="L3" s="220"/>
      <c r="M3" s="221"/>
      <c r="N3" s="221"/>
      <c r="O3" s="221"/>
      <c r="P3" s="221"/>
      <c r="Q3" s="222"/>
      <c r="R3" s="160" t="s">
        <v>322</v>
      </c>
    </row>
    <row r="4" s="10" customFormat="true" ht="15.75" hidden="false" customHeight="true" outlineLevel="0" collapsed="false">
      <c r="A4" s="182" t="s">
        <v>412</v>
      </c>
      <c r="B4" s="182" t="s">
        <v>480</v>
      </c>
      <c r="C4" s="182" t="s">
        <v>481</v>
      </c>
      <c r="D4" s="182" t="s">
        <v>482</v>
      </c>
      <c r="E4" s="182" t="s">
        <v>483</v>
      </c>
      <c r="F4" s="182" t="s">
        <v>484</v>
      </c>
      <c r="G4" s="182" t="s">
        <v>485</v>
      </c>
      <c r="H4" s="182" t="s">
        <v>336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0" customFormat="true" ht="17.25" hidden="false" customHeight="true" outlineLevel="0" collapsed="false">
      <c r="A5" s="182"/>
      <c r="B5" s="182"/>
      <c r="C5" s="182"/>
      <c r="D5" s="182"/>
      <c r="E5" s="182"/>
      <c r="F5" s="182"/>
      <c r="G5" s="182"/>
      <c r="H5" s="182" t="s">
        <v>53</v>
      </c>
      <c r="I5" s="182" t="s">
        <v>56</v>
      </c>
      <c r="J5" s="182" t="s">
        <v>418</v>
      </c>
      <c r="K5" s="182" t="s">
        <v>419</v>
      </c>
      <c r="L5" s="33" t="s">
        <v>420</v>
      </c>
      <c r="M5" s="182" t="s">
        <v>60</v>
      </c>
      <c r="N5" s="182"/>
      <c r="O5" s="182"/>
      <c r="P5" s="182"/>
      <c r="Q5" s="182"/>
      <c r="R5" s="182"/>
    </row>
    <row r="6" s="10" customFormat="true" ht="54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33"/>
      <c r="M6" s="182" t="s">
        <v>55</v>
      </c>
      <c r="N6" s="182" t="s">
        <v>61</v>
      </c>
      <c r="O6" s="182" t="s">
        <v>382</v>
      </c>
      <c r="P6" s="182" t="s">
        <v>63</v>
      </c>
      <c r="Q6" s="174" t="s">
        <v>64</v>
      </c>
      <c r="R6" s="182" t="s">
        <v>65</v>
      </c>
    </row>
    <row r="7" s="10" customFormat="true" ht="43" hidden="false" customHeight="true" outlineLevel="0" collapsed="false">
      <c r="A7" s="138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8" t="n">
        <v>12</v>
      </c>
      <c r="M7" s="138" t="n">
        <v>13</v>
      </c>
      <c r="N7" s="138" t="n">
        <v>14</v>
      </c>
      <c r="O7" s="138" t="n">
        <v>15</v>
      </c>
      <c r="P7" s="138" t="n">
        <v>16</v>
      </c>
      <c r="Q7" s="138" t="n">
        <v>17</v>
      </c>
      <c r="R7" s="138" t="n">
        <v>18</v>
      </c>
    </row>
    <row r="8" s="10" customFormat="true" ht="43" hidden="false" customHeight="true" outlineLevel="0" collapsed="false">
      <c r="A8" s="12"/>
      <c r="B8" s="12"/>
      <c r="C8" s="12"/>
      <c r="D8" s="12"/>
      <c r="E8" s="12"/>
      <c r="F8" s="12"/>
      <c r="G8" s="12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s="10" customFormat="true" ht="43" hidden="false" customHeight="true" outlineLevel="0" collapsed="false">
      <c r="A9" s="75"/>
      <c r="B9" s="183"/>
      <c r="C9" s="183"/>
      <c r="D9" s="183"/>
      <c r="E9" s="183"/>
      <c r="F9" s="183"/>
      <c r="G9" s="183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s="10" customFormat="true" ht="43" hidden="false" customHeight="true" outlineLevel="0" collapsed="false">
      <c r="A10" s="11" t="s">
        <v>384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23"/>
      <c r="M10" s="19"/>
      <c r="N10" s="19"/>
      <c r="O10" s="19"/>
      <c r="P10" s="19"/>
      <c r="Q10" s="223"/>
      <c r="R10" s="19"/>
    </row>
    <row r="11" s="10" customFormat="true" ht="43" hidden="false" customHeight="true" outlineLevel="0" collapsed="false">
      <c r="A11" s="224" t="s">
        <v>486</v>
      </c>
      <c r="B11" s="225"/>
      <c r="C11" s="225"/>
      <c r="D11" s="225"/>
      <c r="E11" s="225"/>
      <c r="F11" s="225"/>
      <c r="G11" s="225"/>
    </row>
    <row r="12" s="10" customFormat="true" ht="14.25" hidden="false" customHeight="true" outlineLevel="0" collapsed="false">
      <c r="A12" s="224"/>
      <c r="B12" s="225"/>
      <c r="C12" s="225"/>
      <c r="D12" s="225"/>
      <c r="E12" s="225"/>
      <c r="F12" s="225"/>
      <c r="G12" s="225"/>
    </row>
    <row r="13" s="10" customFormat="true" ht="14.25" hidden="false" customHeight="true" outlineLevel="0" collapsed="false">
      <c r="A13" s="224"/>
      <c r="B13" s="225"/>
      <c r="C13" s="225"/>
      <c r="D13" s="225"/>
      <c r="E13" s="225"/>
      <c r="F13" s="225"/>
      <c r="G13" s="225"/>
    </row>
    <row r="14" s="10" customFormat="true" ht="14.25" hidden="false" customHeight="true" outlineLevel="0" collapsed="false">
      <c r="A14" s="224"/>
      <c r="B14" s="225"/>
      <c r="C14" s="225"/>
      <c r="D14" s="225"/>
      <c r="E14" s="225"/>
      <c r="F14" s="225"/>
      <c r="G14" s="22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179" t="s">
        <v>487</v>
      </c>
    </row>
    <row r="2" customFormat="false" ht="27.75" hidden="false" customHeight="true" outlineLevel="0" collapsed="false">
      <c r="A2" s="190" t="s">
        <v>48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s="10" customFormat="true" ht="18" hidden="false" customHeight="true" outlineLevel="0" collapsed="false">
      <c r="A3" s="226" t="s">
        <v>148</v>
      </c>
      <c r="B3" s="226"/>
      <c r="C3" s="226"/>
      <c r="D3" s="226"/>
      <c r="E3" s="226"/>
      <c r="F3" s="226"/>
      <c r="G3" s="226"/>
      <c r="H3" s="226"/>
      <c r="I3" s="226"/>
      <c r="N3" s="32" t="s">
        <v>322</v>
      </c>
    </row>
    <row r="4" s="10" customFormat="true" ht="19.5" hidden="false" customHeight="true" outlineLevel="0" collapsed="false">
      <c r="A4" s="11" t="s">
        <v>489</v>
      </c>
      <c r="B4" s="193" t="s">
        <v>336</v>
      </c>
      <c r="C4" s="193"/>
      <c r="D4" s="193"/>
      <c r="E4" s="11" t="s">
        <v>490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7" t="s">
        <v>53</v>
      </c>
      <c r="C5" s="228" t="s">
        <v>56</v>
      </c>
      <c r="D5" s="229" t="s">
        <v>491</v>
      </c>
      <c r="E5" s="230" t="s">
        <v>492</v>
      </c>
      <c r="F5" s="230" t="s">
        <v>493</v>
      </c>
      <c r="G5" s="230" t="s">
        <v>494</v>
      </c>
      <c r="H5" s="230" t="s">
        <v>495</v>
      </c>
      <c r="I5" s="230" t="s">
        <v>496</v>
      </c>
      <c r="J5" s="230" t="s">
        <v>497</v>
      </c>
      <c r="K5" s="230" t="s">
        <v>498</v>
      </c>
      <c r="L5" s="230" t="s">
        <v>499</v>
      </c>
      <c r="M5" s="230" t="s">
        <v>500</v>
      </c>
      <c r="N5" s="230" t="s">
        <v>501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31" t="n">
        <v>4</v>
      </c>
      <c r="E6" s="12" t="n">
        <v>5</v>
      </c>
      <c r="F6" s="12" t="n">
        <v>6</v>
      </c>
      <c r="G6" s="12" t="n">
        <v>7</v>
      </c>
      <c r="H6" s="231" t="n">
        <v>8</v>
      </c>
      <c r="I6" s="12" t="n">
        <v>9</v>
      </c>
      <c r="J6" s="12" t="n">
        <v>10</v>
      </c>
      <c r="K6" s="12" t="n">
        <v>11</v>
      </c>
      <c r="L6" s="231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42"/>
      <c r="B7" s="40"/>
      <c r="C7" s="40"/>
      <c r="D7" s="232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s="10" customFormat="true" ht="19.5" hidden="false" customHeight="true" outlineLevel="0" collapsed="false">
      <c r="A8" s="184"/>
      <c r="B8" s="40"/>
      <c r="C8" s="40"/>
      <c r="D8" s="232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10" customFormat="true" ht="14.25" hidden="false" customHeight="true" outlineLevel="0" collapsed="false">
      <c r="A9" s="224" t="s">
        <v>50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72" activeCellId="0" sqref="T72"/>
    </sheetView>
  </sheetViews>
  <sheetFormatPr defaultColWidth="9.093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2" width="11.32"/>
    <col collapsed="false" customWidth="true" hidden="false" outlineLevel="0" max="7" min="7" style="6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80" t="s">
        <v>503</v>
      </c>
    </row>
    <row r="2" customFormat="false" ht="28.5" hidden="false" customHeight="true" outlineLevel="0" collapsed="false">
      <c r="A2" s="6" t="s">
        <v>50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1" t="s">
        <v>148</v>
      </c>
      <c r="B3" s="181"/>
      <c r="C3" s="181"/>
      <c r="D3" s="181"/>
      <c r="E3" s="181"/>
      <c r="F3" s="181"/>
      <c r="G3" s="181"/>
      <c r="H3" s="181"/>
    </row>
    <row r="4" s="10" customFormat="true" ht="44.25" hidden="false" customHeight="true" outlineLevel="0" collapsed="false">
      <c r="A4" s="182" t="s">
        <v>388</v>
      </c>
      <c r="B4" s="182" t="s">
        <v>389</v>
      </c>
      <c r="C4" s="182" t="s">
        <v>390</v>
      </c>
      <c r="D4" s="182" t="s">
        <v>391</v>
      </c>
      <c r="E4" s="182" t="s">
        <v>392</v>
      </c>
      <c r="F4" s="183" t="s">
        <v>393</v>
      </c>
      <c r="G4" s="182" t="s">
        <v>394</v>
      </c>
      <c r="H4" s="183" t="s">
        <v>395</v>
      </c>
      <c r="I4" s="183" t="s">
        <v>396</v>
      </c>
      <c r="J4" s="182" t="s">
        <v>397</v>
      </c>
    </row>
    <row r="5" s="10" customFormat="true" ht="14.25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83" t="n">
        <v>6</v>
      </c>
      <c r="G5" s="138" t="n">
        <v>7</v>
      </c>
      <c r="H5" s="183" t="n">
        <v>8</v>
      </c>
      <c r="I5" s="183" t="n">
        <v>9</v>
      </c>
      <c r="J5" s="138" t="n">
        <v>10</v>
      </c>
    </row>
    <row r="6" s="10" customFormat="true" ht="21" hidden="false" customHeight="true" outlineLevel="0" collapsed="false">
      <c r="A6" s="42"/>
      <c r="B6" s="184"/>
      <c r="C6" s="184"/>
      <c r="D6" s="184"/>
      <c r="E6" s="138"/>
      <c r="F6" s="183"/>
      <c r="G6" s="138"/>
      <c r="H6" s="183"/>
      <c r="I6" s="183"/>
      <c r="J6" s="138"/>
    </row>
    <row r="7" s="10" customFormat="true" ht="21" hidden="false" customHeight="true" outlineLevel="0" collapsed="false">
      <c r="A7" s="185"/>
      <c r="B7" s="185"/>
      <c r="C7" s="185"/>
      <c r="D7" s="185"/>
      <c r="E7" s="42"/>
      <c r="F7" s="185"/>
      <c r="G7" s="42"/>
      <c r="H7" s="185"/>
      <c r="I7" s="185"/>
      <c r="J7" s="42"/>
    </row>
    <row r="8" s="187" customFormat="true" ht="25.05" hidden="false" customHeight="true" outlineLevel="0" collapsed="false">
      <c r="A8" s="224" t="s">
        <v>50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09375" defaultRowHeight="12" zeroHeight="false" outlineLevelRow="0" outlineLevelCol="0"/>
  <cols>
    <col collapsed="false" customWidth="true" hidden="false" outlineLevel="0" max="1" min="1" style="233" width="28.99"/>
    <col collapsed="false" customWidth="true" hidden="false" outlineLevel="0" max="2" min="2" style="233" width="18.66"/>
    <col collapsed="false" customWidth="true" hidden="false" outlineLevel="0" max="3" min="3" style="233" width="24.87"/>
    <col collapsed="false" customWidth="true" hidden="false" outlineLevel="0" max="6" min="4" style="233" width="23.54"/>
    <col collapsed="false" customWidth="true" hidden="false" outlineLevel="0" max="7" min="7" style="233" width="25.09"/>
    <col collapsed="false" customWidth="true" hidden="false" outlineLevel="0" max="8" min="8" style="233" width="18.87"/>
    <col collapsed="false" customWidth="false" hidden="false" outlineLevel="0" max="257" min="9" style="233" width="9.09"/>
  </cols>
  <sheetData>
    <row r="1" customFormat="false" ht="12" hidden="false" customHeight="false" outlineLevel="0" collapsed="false">
      <c r="H1" s="234" t="s">
        <v>506</v>
      </c>
    </row>
    <row r="2" customFormat="false" ht="27" hidden="false" customHeight="false" outlineLevel="0" collapsed="false">
      <c r="A2" s="235" t="s">
        <v>507</v>
      </c>
      <c r="B2" s="235"/>
      <c r="C2" s="235"/>
      <c r="D2" s="235"/>
      <c r="E2" s="235"/>
      <c r="F2" s="235"/>
      <c r="G2" s="235"/>
      <c r="H2" s="235"/>
    </row>
    <row r="3" s="236" customFormat="true" ht="28" hidden="false" customHeight="true" outlineLevel="0" collapsed="false">
      <c r="A3" s="111" t="s">
        <v>148</v>
      </c>
      <c r="B3" s="111"/>
    </row>
    <row r="4" s="236" customFormat="true" ht="18" hidden="false" customHeight="true" outlineLevel="0" collapsed="false">
      <c r="A4" s="237" t="s">
        <v>331</v>
      </c>
      <c r="B4" s="237" t="s">
        <v>508</v>
      </c>
      <c r="C4" s="237" t="s">
        <v>509</v>
      </c>
      <c r="D4" s="237" t="s">
        <v>510</v>
      </c>
      <c r="E4" s="237" t="s">
        <v>511</v>
      </c>
      <c r="F4" s="237" t="s">
        <v>512</v>
      </c>
      <c r="G4" s="237"/>
      <c r="H4" s="237"/>
    </row>
    <row r="5" s="236" customFormat="true" ht="18" hidden="false" customHeight="true" outlineLevel="0" collapsed="false">
      <c r="A5" s="237"/>
      <c r="B5" s="237"/>
      <c r="C5" s="237"/>
      <c r="D5" s="237"/>
      <c r="E5" s="237"/>
      <c r="F5" s="238" t="s">
        <v>416</v>
      </c>
      <c r="G5" s="238" t="s">
        <v>513</v>
      </c>
      <c r="H5" s="238" t="s">
        <v>514</v>
      </c>
    </row>
    <row r="6" s="236" customFormat="true" ht="21" hidden="false" customHeight="true" outlineLevel="0" collapsed="false">
      <c r="A6" s="239" t="n">
        <v>1</v>
      </c>
      <c r="B6" s="239" t="n">
        <v>2</v>
      </c>
      <c r="C6" s="239" t="n">
        <v>3</v>
      </c>
      <c r="D6" s="239" t="n">
        <v>4</v>
      </c>
      <c r="E6" s="239" t="n">
        <v>5</v>
      </c>
      <c r="F6" s="239" t="n">
        <v>6</v>
      </c>
      <c r="G6" s="239" t="n">
        <v>7</v>
      </c>
      <c r="H6" s="239" t="n">
        <v>8</v>
      </c>
    </row>
    <row r="7" s="236" customFormat="true" ht="33" hidden="false" customHeight="true" outlineLevel="0" collapsed="false">
      <c r="A7" s="240"/>
      <c r="B7" s="240"/>
      <c r="C7" s="240"/>
      <c r="D7" s="240"/>
      <c r="E7" s="240"/>
      <c r="F7" s="239"/>
      <c r="G7" s="239"/>
      <c r="H7" s="239"/>
    </row>
    <row r="8" s="236" customFormat="true" ht="24" hidden="false" customHeight="true" outlineLevel="0" collapsed="false">
      <c r="A8" s="241"/>
      <c r="B8" s="241"/>
      <c r="C8" s="241"/>
      <c r="D8" s="241"/>
      <c r="E8" s="241"/>
      <c r="F8" s="239"/>
      <c r="G8" s="239"/>
      <c r="H8" s="239"/>
    </row>
    <row r="9" s="236" customFormat="true" ht="24" hidden="false" customHeight="true" outlineLevel="0" collapsed="false">
      <c r="A9" s="241"/>
      <c r="B9" s="241"/>
      <c r="C9" s="241"/>
      <c r="D9" s="241"/>
      <c r="E9" s="241"/>
      <c r="F9" s="239"/>
      <c r="G9" s="239"/>
      <c r="H9" s="239"/>
    </row>
    <row r="10" s="236" customFormat="true" ht="27" hidden="false" customHeight="true" outlineLevel="0" collapsed="false">
      <c r="A10" s="242" t="s">
        <v>51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9</v>
      </c>
      <c r="T1" s="30" t="s">
        <v>49</v>
      </c>
    </row>
    <row r="2" customFormat="false" ht="30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  <c r="R3" s="29"/>
      <c r="S3" s="32" t="s">
        <v>4</v>
      </c>
      <c r="T3" s="32" t="s">
        <v>4</v>
      </c>
    </row>
    <row r="4" s="10" customFormat="tru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s="10" customFormat="true" ht="18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/>
      <c r="K5" s="35"/>
      <c r="L5" s="35"/>
      <c r="M5" s="35"/>
      <c r="N5" s="35"/>
      <c r="O5" s="33" t="s">
        <v>55</v>
      </c>
      <c r="P5" s="33" t="s">
        <v>56</v>
      </c>
      <c r="Q5" s="33" t="s">
        <v>57</v>
      </c>
      <c r="R5" s="33" t="s">
        <v>58</v>
      </c>
      <c r="S5" s="33" t="s">
        <v>59</v>
      </c>
      <c r="T5" s="33" t="s">
        <v>60</v>
      </c>
    </row>
    <row r="6" s="10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5</v>
      </c>
      <c r="J6" s="36" t="s">
        <v>61</v>
      </c>
      <c r="K6" s="36" t="s">
        <v>62</v>
      </c>
      <c r="L6" s="36" t="s">
        <v>63</v>
      </c>
      <c r="M6" s="36" t="s">
        <v>64</v>
      </c>
      <c r="N6" s="36" t="s">
        <v>65</v>
      </c>
      <c r="O6" s="33"/>
      <c r="P6" s="33"/>
      <c r="Q6" s="33"/>
      <c r="R6" s="33"/>
      <c r="S6" s="33"/>
      <c r="T6" s="33"/>
    </row>
    <row r="7" s="10" customFormat="tru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12" t="n">
        <v>14</v>
      </c>
      <c r="O7" s="12" t="n">
        <v>15</v>
      </c>
      <c r="P7" s="37" t="n">
        <v>16</v>
      </c>
      <c r="Q7" s="12" t="n">
        <v>17</v>
      </c>
      <c r="R7" s="12" t="n">
        <v>18</v>
      </c>
      <c r="S7" s="37" t="n">
        <v>19</v>
      </c>
      <c r="T7" s="12" t="n">
        <v>20</v>
      </c>
    </row>
    <row r="8" s="10" customFormat="true" ht="16.5" hidden="false" customHeight="true" outlineLevel="0" collapsed="false">
      <c r="A8" s="38" t="n">
        <v>105016</v>
      </c>
      <c r="B8" s="39" t="s">
        <v>66</v>
      </c>
      <c r="C8" s="14" t="n">
        <v>3279.78</v>
      </c>
      <c r="D8" s="14" t="n">
        <v>3279.78</v>
      </c>
      <c r="E8" s="14" t="n">
        <v>3279.78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</row>
    <row r="9" s="10" customFormat="true" ht="16.5" hidden="false" customHeight="true" outlineLevel="0" collapsed="false">
      <c r="A9" s="42"/>
      <c r="B9" s="42" t="s">
        <v>67</v>
      </c>
      <c r="C9" s="43"/>
      <c r="D9" s="43"/>
      <c r="E9" s="44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  <c r="T9" s="40"/>
    </row>
    <row r="10" s="47" customFormat="true" ht="16.5" hidden="false" customHeight="true" outlineLevel="0" collapsed="false">
      <c r="A10" s="45" t="s">
        <v>53</v>
      </c>
      <c r="B10" s="46"/>
      <c r="C10" s="14" t="n">
        <v>3279.78</v>
      </c>
      <c r="D10" s="14" t="n">
        <v>3279.78</v>
      </c>
      <c r="E10" s="14" t="n">
        <v>3279.78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0" t="s">
        <v>68</v>
      </c>
      <c r="Q1" s="30"/>
    </row>
    <row r="2" s="48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7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0"/>
      <c r="P3" s="50"/>
      <c r="Q3" s="51" t="s">
        <v>71</v>
      </c>
    </row>
    <row r="4" s="48" customFormat="true" ht="19.05" hidden="false" customHeight="true" outlineLevel="0" collapsed="false">
      <c r="A4" s="52" t="s">
        <v>72</v>
      </c>
      <c r="B4" s="52" t="s">
        <v>73</v>
      </c>
      <c r="C4" s="53" t="s">
        <v>53</v>
      </c>
      <c r="D4" s="53" t="s">
        <v>74</v>
      </c>
      <c r="E4" s="53"/>
      <c r="F4" s="53" t="s">
        <v>75</v>
      </c>
      <c r="G4" s="53"/>
      <c r="H4" s="53" t="s">
        <v>76</v>
      </c>
      <c r="I4" s="53"/>
      <c r="J4" s="53"/>
      <c r="K4" s="52" t="s">
        <v>77</v>
      </c>
      <c r="L4" s="54" t="s">
        <v>60</v>
      </c>
      <c r="M4" s="54"/>
      <c r="N4" s="54"/>
      <c r="O4" s="54"/>
      <c r="P4" s="54"/>
      <c r="Q4" s="54"/>
    </row>
    <row r="5" s="48" customFormat="true" ht="30" hidden="false" customHeight="true" outlineLevel="0" collapsed="false">
      <c r="A5" s="52"/>
      <c r="B5" s="52"/>
      <c r="C5" s="53"/>
      <c r="D5" s="53" t="s">
        <v>53</v>
      </c>
      <c r="E5" s="53" t="s">
        <v>78</v>
      </c>
      <c r="F5" s="53" t="s">
        <v>53</v>
      </c>
      <c r="G5" s="53" t="s">
        <v>78</v>
      </c>
      <c r="H5" s="53" t="s">
        <v>56</v>
      </c>
      <c r="I5" s="53" t="s">
        <v>57</v>
      </c>
      <c r="J5" s="53" t="s">
        <v>58</v>
      </c>
      <c r="K5" s="52"/>
      <c r="L5" s="52" t="s">
        <v>55</v>
      </c>
      <c r="M5" s="52" t="s">
        <v>79</v>
      </c>
      <c r="N5" s="52" t="s">
        <v>80</v>
      </c>
      <c r="O5" s="52" t="s">
        <v>81</v>
      </c>
      <c r="P5" s="52" t="s">
        <v>82</v>
      </c>
      <c r="Q5" s="52" t="s">
        <v>83</v>
      </c>
    </row>
    <row r="6" s="48" customFormat="true" ht="26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7" t="n">
        <v>17</v>
      </c>
    </row>
    <row r="7" s="48" customFormat="true" ht="37" hidden="false" customHeight="true" outlineLevel="0" collapsed="false">
      <c r="A7" s="58" t="s">
        <v>84</v>
      </c>
      <c r="B7" s="53" t="s">
        <v>85</v>
      </c>
      <c r="C7" s="59" t="n">
        <v>2360.487022</v>
      </c>
      <c r="D7" s="59" t="n">
        <v>2360.487022</v>
      </c>
      <c r="E7" s="59" t="n">
        <v>2360.487022</v>
      </c>
      <c r="F7" s="59"/>
      <c r="G7" s="59"/>
      <c r="H7" s="59"/>
      <c r="I7" s="60"/>
      <c r="J7" s="60"/>
      <c r="K7" s="60"/>
      <c r="L7" s="60"/>
      <c r="M7" s="61"/>
      <c r="N7" s="61"/>
      <c r="O7" s="61"/>
      <c r="P7" s="61"/>
      <c r="Q7" s="62"/>
    </row>
    <row r="8" s="48" customFormat="true" ht="37" hidden="false" customHeight="true" outlineLevel="0" collapsed="false">
      <c r="A8" s="58" t="s">
        <v>86</v>
      </c>
      <c r="B8" s="53" t="s">
        <v>87</v>
      </c>
      <c r="C8" s="59" t="n">
        <v>2360.487022</v>
      </c>
      <c r="D8" s="59" t="n">
        <v>2360.487022</v>
      </c>
      <c r="E8" s="59" t="n">
        <v>2360.487022</v>
      </c>
      <c r="F8" s="59"/>
      <c r="G8" s="59"/>
      <c r="H8" s="59"/>
      <c r="I8" s="60"/>
      <c r="J8" s="60"/>
      <c r="K8" s="60"/>
      <c r="L8" s="60"/>
      <c r="M8" s="61"/>
      <c r="N8" s="61"/>
      <c r="O8" s="61"/>
      <c r="P8" s="61"/>
      <c r="Q8" s="62"/>
    </row>
    <row r="9" customFormat="false" ht="37" hidden="false" customHeight="true" outlineLevel="0" collapsed="false">
      <c r="A9" s="63" t="s">
        <v>88</v>
      </c>
      <c r="B9" s="64" t="s">
        <v>89</v>
      </c>
      <c r="C9" s="65" t="n">
        <v>2360.487022</v>
      </c>
      <c r="D9" s="65" t="n">
        <v>2360.487022</v>
      </c>
      <c r="E9" s="65" t="n">
        <v>2360.487022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6"/>
    </row>
    <row r="10" customFormat="false" ht="37" hidden="false" customHeight="true" outlineLevel="0" collapsed="false">
      <c r="A10" s="63" t="s">
        <v>90</v>
      </c>
      <c r="B10" s="64" t="s">
        <v>91</v>
      </c>
      <c r="C10" s="65" t="n">
        <v>479.67756</v>
      </c>
      <c r="D10" s="65" t="n">
        <v>479.67756</v>
      </c>
      <c r="E10" s="65" t="n">
        <v>479.67756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6"/>
    </row>
    <row r="11" customFormat="false" ht="37" hidden="false" customHeight="true" outlineLevel="0" collapsed="false">
      <c r="A11" s="63" t="s">
        <v>92</v>
      </c>
      <c r="B11" s="64" t="s">
        <v>93</v>
      </c>
      <c r="C11" s="65" t="n">
        <v>479.67756</v>
      </c>
      <c r="D11" s="65" t="n">
        <v>479.67756</v>
      </c>
      <c r="E11" s="65" t="n">
        <v>479.67756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6"/>
    </row>
    <row r="12" customFormat="false" ht="37" hidden="false" customHeight="true" outlineLevel="0" collapsed="false">
      <c r="A12" s="63" t="s">
        <v>94</v>
      </c>
      <c r="B12" s="64" t="s">
        <v>95</v>
      </c>
      <c r="C12" s="67" t="n">
        <v>157.0802</v>
      </c>
      <c r="D12" s="65" t="n">
        <v>157.0802</v>
      </c>
      <c r="E12" s="65" t="n">
        <v>157.0802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6"/>
    </row>
    <row r="13" customFormat="false" ht="37" hidden="false" customHeight="true" outlineLevel="0" collapsed="false">
      <c r="A13" s="63" t="s">
        <v>96</v>
      </c>
      <c r="B13" s="64" t="s">
        <v>97</v>
      </c>
      <c r="C13" s="65" t="n">
        <v>322.59736</v>
      </c>
      <c r="D13" s="65" t="n">
        <v>322.59736</v>
      </c>
      <c r="E13" s="65" t="n">
        <v>322.59736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6"/>
    </row>
    <row r="14" customFormat="false" ht="37" hidden="false" customHeight="true" outlineLevel="0" collapsed="false">
      <c r="A14" s="63" t="s">
        <v>98</v>
      </c>
      <c r="B14" s="64" t="s">
        <v>99</v>
      </c>
      <c r="C14" s="65" t="n">
        <v>207.221935</v>
      </c>
      <c r="D14" s="65" t="n">
        <v>207.221935</v>
      </c>
      <c r="E14" s="65" t="n">
        <v>207.221935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6"/>
    </row>
    <row r="15" customFormat="false" ht="37" hidden="false" customHeight="true" outlineLevel="0" collapsed="false">
      <c r="A15" s="63" t="s">
        <v>100</v>
      </c>
      <c r="B15" s="64" t="s">
        <v>101</v>
      </c>
      <c r="C15" s="65" t="n">
        <v>207.221935</v>
      </c>
      <c r="D15" s="65" t="n">
        <v>207.221935</v>
      </c>
      <c r="E15" s="65" t="n">
        <v>207.221935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6"/>
    </row>
    <row r="16" customFormat="false" ht="37" hidden="false" customHeight="true" outlineLevel="0" collapsed="false">
      <c r="A16" s="63" t="s">
        <v>102</v>
      </c>
      <c r="B16" s="64" t="s">
        <v>103</v>
      </c>
      <c r="C16" s="65" t="n">
        <v>203.348628</v>
      </c>
      <c r="D16" s="65" t="n">
        <v>203.348628</v>
      </c>
      <c r="E16" s="65" t="n">
        <v>203.348628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6"/>
    </row>
    <row r="17" customFormat="false" ht="37" hidden="false" customHeight="true" outlineLevel="0" collapsed="false">
      <c r="A17" s="63" t="s">
        <v>104</v>
      </c>
      <c r="B17" s="64" t="s">
        <v>105</v>
      </c>
      <c r="C17" s="65" t="n">
        <v>3.873307</v>
      </c>
      <c r="D17" s="65" t="n">
        <v>3.873307</v>
      </c>
      <c r="E17" s="65" t="n">
        <v>3.873307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6"/>
    </row>
    <row r="18" customFormat="false" ht="37" hidden="false" customHeight="true" outlineLevel="0" collapsed="false">
      <c r="A18" s="63" t="s">
        <v>106</v>
      </c>
      <c r="B18" s="64" t="s">
        <v>107</v>
      </c>
      <c r="C18" s="65" t="n">
        <v>232.39</v>
      </c>
      <c r="D18" s="65" t="n">
        <v>232.39</v>
      </c>
      <c r="E18" s="65" t="n">
        <v>232.39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6"/>
    </row>
    <row r="19" customFormat="false" ht="37" hidden="false" customHeight="true" outlineLevel="0" collapsed="false">
      <c r="A19" s="63" t="s">
        <v>108</v>
      </c>
      <c r="B19" s="64" t="s">
        <v>109</v>
      </c>
      <c r="C19" s="65" t="n">
        <v>232.39</v>
      </c>
      <c r="D19" s="65" t="n">
        <v>232.39</v>
      </c>
      <c r="E19" s="65" t="n">
        <v>232.39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6"/>
    </row>
    <row r="20" customFormat="false" ht="37" hidden="false" customHeight="true" outlineLevel="0" collapsed="false">
      <c r="A20" s="63" t="s">
        <v>110</v>
      </c>
      <c r="B20" s="64" t="s">
        <v>111</v>
      </c>
      <c r="C20" s="65" t="n">
        <v>232.39</v>
      </c>
      <c r="D20" s="65" t="n">
        <v>232.39</v>
      </c>
      <c r="E20" s="65" t="n">
        <v>232.39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6"/>
    </row>
    <row r="21" customFormat="false" ht="37" hidden="false" customHeight="true" outlineLevel="0" collapsed="false">
      <c r="A21" s="63"/>
      <c r="B21" s="64" t="s">
        <v>53</v>
      </c>
      <c r="C21" s="65" t="n">
        <v>3279.776517</v>
      </c>
      <c r="D21" s="65" t="n">
        <v>3279.776517</v>
      </c>
      <c r="E21" s="65" t="n">
        <v>3279.776517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6"/>
    </row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/>
  </sheetData>
  <mergeCells count="11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33" activeCellId="0" sqref="G33"/>
    </sheetView>
  </sheetViews>
  <sheetFormatPr defaultColWidth="9.09375" defaultRowHeight="14.25" zeroHeight="false" outlineLevelRow="0" outlineLevelCol="0"/>
  <cols>
    <col collapsed="false" customWidth="true" hidden="false" outlineLevel="0" max="1" min="1" style="68" width="49.32"/>
    <col collapsed="false" customWidth="true" hidden="false" outlineLevel="0" max="2" min="2" style="68" width="38.87"/>
    <col collapsed="false" customWidth="true" hidden="false" outlineLevel="0" max="3" min="3" style="68" width="48.54"/>
    <col collapsed="false" customWidth="true" hidden="false" outlineLevel="0" max="4" min="4" style="68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9"/>
      <c r="B1" s="69"/>
      <c r="C1" s="69"/>
      <c r="D1" s="70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s="10" customFormat="true" ht="26" hidden="false" customHeight="true" outlineLevel="0" collapsed="false">
      <c r="A3" s="71" t="s">
        <v>3</v>
      </c>
      <c r="B3" s="71"/>
      <c r="C3" s="8"/>
      <c r="D3" s="72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3" t="s">
        <v>8</v>
      </c>
      <c r="C5" s="11" t="s">
        <v>114</v>
      </c>
      <c r="D5" s="73" t="s">
        <v>8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115</v>
      </c>
      <c r="B7" s="14" t="n">
        <v>3279.78</v>
      </c>
      <c r="C7" s="75" t="s">
        <v>116</v>
      </c>
      <c r="D7" s="14" t="n">
        <v>3279.78</v>
      </c>
    </row>
    <row r="8" s="10" customFormat="true" ht="17.25" hidden="false" customHeight="true" outlineLevel="0" collapsed="false">
      <c r="A8" s="76" t="s">
        <v>117</v>
      </c>
      <c r="B8" s="14" t="n">
        <v>3279.78</v>
      </c>
      <c r="C8" s="75" t="s">
        <v>118</v>
      </c>
      <c r="D8" s="16"/>
    </row>
    <row r="9" s="10" customFormat="true" ht="17.25" hidden="false" customHeight="true" outlineLevel="0" collapsed="false">
      <c r="A9" s="76" t="s">
        <v>119</v>
      </c>
      <c r="B9" s="15"/>
      <c r="C9" s="75" t="s">
        <v>120</v>
      </c>
      <c r="D9" s="16"/>
    </row>
    <row r="10" s="10" customFormat="true" ht="17.25" hidden="false" customHeight="true" outlineLevel="0" collapsed="false">
      <c r="A10" s="76" t="s">
        <v>121</v>
      </c>
      <c r="B10" s="15"/>
      <c r="C10" s="75" t="s">
        <v>122</v>
      </c>
      <c r="D10" s="16"/>
    </row>
    <row r="11" s="10" customFormat="true" ht="17.25" hidden="false" customHeight="true" outlineLevel="0" collapsed="false">
      <c r="A11" s="76" t="s">
        <v>123</v>
      </c>
      <c r="B11" s="15"/>
      <c r="C11" s="75" t="s">
        <v>124</v>
      </c>
      <c r="D11" s="16"/>
    </row>
    <row r="12" s="10" customFormat="true" ht="17.25" hidden="false" customHeight="true" outlineLevel="0" collapsed="false">
      <c r="A12" s="76" t="s">
        <v>117</v>
      </c>
      <c r="B12" s="15"/>
      <c r="C12" s="75" t="s">
        <v>125</v>
      </c>
      <c r="D12" s="14" t="n">
        <v>2360.49</v>
      </c>
    </row>
    <row r="13" s="10" customFormat="true" ht="17.25" hidden="false" customHeight="true" outlineLevel="0" collapsed="false">
      <c r="A13" s="13" t="s">
        <v>119</v>
      </c>
      <c r="B13" s="16"/>
      <c r="C13" s="75" t="s">
        <v>126</v>
      </c>
      <c r="D13" s="14"/>
    </row>
    <row r="14" s="10" customFormat="true" ht="17.25" hidden="false" customHeight="true" outlineLevel="0" collapsed="false">
      <c r="A14" s="13" t="s">
        <v>121</v>
      </c>
      <c r="B14" s="16"/>
      <c r="C14" s="75" t="s">
        <v>127</v>
      </c>
      <c r="D14" s="14"/>
    </row>
    <row r="15" s="10" customFormat="true" ht="17.25" hidden="false" customHeight="true" outlineLevel="0" collapsed="false">
      <c r="A15" s="76"/>
      <c r="B15" s="16"/>
      <c r="C15" s="75" t="s">
        <v>128</v>
      </c>
      <c r="D15" s="14" t="n">
        <v>479.68</v>
      </c>
    </row>
    <row r="16" s="10" customFormat="true" ht="17.25" hidden="false" customHeight="true" outlineLevel="0" collapsed="false">
      <c r="A16" s="76"/>
      <c r="B16" s="15"/>
      <c r="C16" s="75" t="s">
        <v>129</v>
      </c>
      <c r="D16" s="14" t="n">
        <v>207.22</v>
      </c>
    </row>
    <row r="17" s="10" customFormat="true" ht="17.25" hidden="false" customHeight="true" outlineLevel="0" collapsed="false">
      <c r="A17" s="76"/>
      <c r="B17" s="77"/>
      <c r="C17" s="75" t="s">
        <v>130</v>
      </c>
      <c r="D17" s="14"/>
    </row>
    <row r="18" s="10" customFormat="true" ht="17.25" hidden="false" customHeight="true" outlineLevel="0" collapsed="false">
      <c r="A18" s="13"/>
      <c r="B18" s="77"/>
      <c r="C18" s="75" t="s">
        <v>131</v>
      </c>
      <c r="D18" s="14"/>
    </row>
    <row r="19" s="10" customFormat="true" ht="17.25" hidden="false" customHeight="true" outlineLevel="0" collapsed="false">
      <c r="A19" s="13"/>
      <c r="B19" s="78"/>
      <c r="C19" s="75" t="s">
        <v>132</v>
      </c>
      <c r="D19" s="14"/>
    </row>
    <row r="20" s="10" customFormat="true" ht="17.25" hidden="false" customHeight="true" outlineLevel="0" collapsed="false">
      <c r="A20" s="78"/>
      <c r="B20" s="78"/>
      <c r="C20" s="75" t="s">
        <v>133</v>
      </c>
      <c r="D20" s="14"/>
    </row>
    <row r="21" s="10" customFormat="true" ht="17.25" hidden="false" customHeight="true" outlineLevel="0" collapsed="false">
      <c r="A21" s="78"/>
      <c r="B21" s="78"/>
      <c r="C21" s="75" t="s">
        <v>134</v>
      </c>
      <c r="D21" s="14"/>
    </row>
    <row r="22" s="10" customFormat="true" ht="17.25" hidden="false" customHeight="true" outlineLevel="0" collapsed="false">
      <c r="A22" s="78"/>
      <c r="B22" s="78"/>
      <c r="C22" s="75" t="s">
        <v>135</v>
      </c>
      <c r="D22" s="14"/>
    </row>
    <row r="23" s="10" customFormat="true" ht="17.25" hidden="false" customHeight="true" outlineLevel="0" collapsed="false">
      <c r="A23" s="78"/>
      <c r="B23" s="78"/>
      <c r="C23" s="75" t="s">
        <v>136</v>
      </c>
      <c r="D23" s="14"/>
    </row>
    <row r="24" s="10" customFormat="true" ht="17.25" hidden="false" customHeight="true" outlineLevel="0" collapsed="false">
      <c r="A24" s="78"/>
      <c r="B24" s="78"/>
      <c r="C24" s="75" t="s">
        <v>137</v>
      </c>
      <c r="D24" s="14"/>
    </row>
    <row r="25" s="10" customFormat="true" ht="17.25" hidden="false" customHeight="true" outlineLevel="0" collapsed="false">
      <c r="A25" s="78"/>
      <c r="B25" s="78"/>
      <c r="C25" s="75" t="s">
        <v>138</v>
      </c>
      <c r="D25" s="14"/>
    </row>
    <row r="26" s="10" customFormat="true" ht="17.25" hidden="false" customHeight="true" outlineLevel="0" collapsed="false">
      <c r="A26" s="78"/>
      <c r="B26" s="78"/>
      <c r="C26" s="75" t="s">
        <v>139</v>
      </c>
      <c r="D26" s="14" t="n">
        <v>232.39</v>
      </c>
    </row>
    <row r="27" s="10" customFormat="true" ht="17.25" hidden="false" customHeight="true" outlineLevel="0" collapsed="false">
      <c r="A27" s="78"/>
      <c r="B27" s="78"/>
      <c r="C27" s="75" t="s">
        <v>140</v>
      </c>
      <c r="D27" s="16"/>
    </row>
    <row r="28" s="10" customFormat="true" ht="17.25" hidden="false" customHeight="true" outlineLevel="0" collapsed="false">
      <c r="A28" s="78"/>
      <c r="B28" s="78"/>
      <c r="C28" s="75" t="s">
        <v>141</v>
      </c>
      <c r="D28" s="16"/>
    </row>
    <row r="29" s="10" customFormat="true" ht="17.25" hidden="false" customHeight="true" outlineLevel="0" collapsed="false">
      <c r="A29" s="78"/>
      <c r="B29" s="78"/>
      <c r="C29" s="75" t="s">
        <v>142</v>
      </c>
      <c r="D29" s="16"/>
    </row>
    <row r="30" s="10" customFormat="true" ht="17.25" hidden="false" customHeight="true" outlineLevel="0" collapsed="false">
      <c r="A30" s="78"/>
      <c r="B30" s="78"/>
      <c r="C30" s="75" t="s">
        <v>143</v>
      </c>
      <c r="D30" s="16"/>
    </row>
    <row r="31" s="10" customFormat="true" ht="14.25" hidden="false" customHeight="true" outlineLevel="0" collapsed="false">
      <c r="A31" s="21"/>
      <c r="B31" s="77"/>
      <c r="C31" s="13" t="s">
        <v>144</v>
      </c>
      <c r="D31" s="77"/>
    </row>
    <row r="32" s="10" customFormat="true" ht="17.25" hidden="false" customHeight="true" outlineLevel="0" collapsed="false">
      <c r="A32" s="45" t="s">
        <v>145</v>
      </c>
      <c r="B32" s="79" t="n">
        <f aca="false">B7+B11</f>
        <v>3279.78</v>
      </c>
      <c r="C32" s="21" t="s">
        <v>48</v>
      </c>
      <c r="D32" s="79" t="n">
        <f aca="false">D7+D11</f>
        <v>3279.7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9.09375" defaultRowHeight="14.25" zeroHeight="false" outlineLevelRow="0" outlineLevelCol="0"/>
  <cols>
    <col collapsed="false" customWidth="true" hidden="false" outlineLevel="0" max="1" min="1" style="80" width="20.09"/>
    <col collapsed="false" customWidth="true" hidden="false" outlineLevel="0" max="2" min="2" style="80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1"/>
      <c r="F1" s="9"/>
      <c r="G1" s="9" t="s">
        <v>146</v>
      </c>
    </row>
    <row r="2" customFormat="false" ht="28.95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</row>
    <row r="3" s="66" customFormat="true" ht="45" hidden="false" customHeight="true" outlineLevel="0" collapsed="false">
      <c r="A3" s="82" t="s">
        <v>148</v>
      </c>
      <c r="B3" s="82"/>
      <c r="C3" s="82"/>
      <c r="D3" s="82"/>
      <c r="E3" s="82"/>
      <c r="F3" s="83"/>
      <c r="G3" s="84" t="s">
        <v>149</v>
      </c>
    </row>
    <row r="4" s="66" customFormat="true" ht="45" hidden="false" customHeight="true" outlineLevel="0" collapsed="false">
      <c r="A4" s="85" t="s">
        <v>150</v>
      </c>
      <c r="B4" s="85"/>
      <c r="C4" s="86" t="s">
        <v>53</v>
      </c>
      <c r="D4" s="87" t="s">
        <v>74</v>
      </c>
      <c r="E4" s="87"/>
      <c r="F4" s="87"/>
      <c r="G4" s="87" t="s">
        <v>75</v>
      </c>
    </row>
    <row r="5" s="66" customFormat="true" ht="45" hidden="false" customHeight="true" outlineLevel="0" collapsed="false">
      <c r="A5" s="88" t="s">
        <v>151</v>
      </c>
      <c r="B5" s="89" t="s">
        <v>152</v>
      </c>
      <c r="C5" s="86"/>
      <c r="D5" s="87" t="s">
        <v>55</v>
      </c>
      <c r="E5" s="86" t="s">
        <v>153</v>
      </c>
      <c r="F5" s="86" t="s">
        <v>154</v>
      </c>
      <c r="G5" s="87"/>
    </row>
    <row r="6" s="66" customFormat="true" ht="45" hidden="false" customHeight="true" outlineLevel="0" collapsed="false">
      <c r="A6" s="90" t="s">
        <v>155</v>
      </c>
      <c r="B6" s="90" t="s">
        <v>156</v>
      </c>
      <c r="C6" s="91" t="s">
        <v>157</v>
      </c>
      <c r="D6" s="90" t="s">
        <v>158</v>
      </c>
      <c r="E6" s="90" t="s">
        <v>159</v>
      </c>
      <c r="F6" s="90" t="s">
        <v>160</v>
      </c>
      <c r="G6" s="90" t="s">
        <v>161</v>
      </c>
    </row>
    <row r="7" s="95" customFormat="true" ht="45" hidden="false" customHeight="true" outlineLevel="0" collapsed="false">
      <c r="A7" s="92" t="s">
        <v>84</v>
      </c>
      <c r="B7" s="88" t="s">
        <v>85</v>
      </c>
      <c r="C7" s="93" t="n">
        <v>2360.487022</v>
      </c>
      <c r="D7" s="94" t="n">
        <v>2360.487022</v>
      </c>
      <c r="E7" s="93" t="n">
        <v>2317.517022</v>
      </c>
      <c r="F7" s="93" t="n">
        <v>42.97</v>
      </c>
      <c r="G7" s="88"/>
    </row>
    <row r="8" s="95" customFormat="true" ht="45" hidden="false" customHeight="true" outlineLevel="0" collapsed="false">
      <c r="A8" s="92" t="s">
        <v>86</v>
      </c>
      <c r="B8" s="88" t="s">
        <v>87</v>
      </c>
      <c r="C8" s="93" t="n">
        <v>2360.487022</v>
      </c>
      <c r="D8" s="94" t="n">
        <v>2360.487022</v>
      </c>
      <c r="E8" s="93" t="n">
        <v>2317.517022</v>
      </c>
      <c r="F8" s="93" t="n">
        <v>42.97</v>
      </c>
      <c r="G8" s="88"/>
    </row>
    <row r="9" s="66" customFormat="true" ht="45" hidden="false" customHeight="true" outlineLevel="0" collapsed="false">
      <c r="A9" s="96" t="s">
        <v>88</v>
      </c>
      <c r="B9" s="97" t="s">
        <v>89</v>
      </c>
      <c r="C9" s="94" t="n">
        <v>2360.487022</v>
      </c>
      <c r="D9" s="94" t="n">
        <v>2360.487022</v>
      </c>
      <c r="E9" s="94" t="n">
        <v>2317.517022</v>
      </c>
      <c r="F9" s="94" t="n">
        <v>42.97</v>
      </c>
      <c r="G9" s="98"/>
    </row>
    <row r="10" s="66" customFormat="true" ht="45" hidden="false" customHeight="true" outlineLevel="0" collapsed="false">
      <c r="A10" s="96" t="s">
        <v>90</v>
      </c>
      <c r="B10" s="97" t="s">
        <v>91</v>
      </c>
      <c r="C10" s="94" t="n">
        <v>479.67756</v>
      </c>
      <c r="D10" s="94" t="n">
        <v>479.67756</v>
      </c>
      <c r="E10" s="94" t="n">
        <v>478.27756</v>
      </c>
      <c r="F10" s="94" t="n">
        <v>1.4</v>
      </c>
      <c r="G10" s="98"/>
    </row>
    <row r="11" s="66" customFormat="true" ht="45" hidden="false" customHeight="true" outlineLevel="0" collapsed="false">
      <c r="A11" s="96" t="s">
        <v>92</v>
      </c>
      <c r="B11" s="97" t="s">
        <v>93</v>
      </c>
      <c r="C11" s="94" t="n">
        <v>479.67756</v>
      </c>
      <c r="D11" s="94" t="n">
        <v>479.67756</v>
      </c>
      <c r="E11" s="94" t="n">
        <v>478.27756</v>
      </c>
      <c r="F11" s="94" t="n">
        <v>1.4</v>
      </c>
      <c r="G11" s="98"/>
    </row>
    <row r="12" s="66" customFormat="true" ht="45" hidden="false" customHeight="true" outlineLevel="0" collapsed="false">
      <c r="A12" s="96" t="s">
        <v>94</v>
      </c>
      <c r="B12" s="97" t="s">
        <v>95</v>
      </c>
      <c r="C12" s="94" t="n">
        <v>157.0802</v>
      </c>
      <c r="D12" s="94" t="n">
        <v>157.0802</v>
      </c>
      <c r="E12" s="94" t="n">
        <v>155.6802</v>
      </c>
      <c r="F12" s="99" t="n">
        <v>1.4</v>
      </c>
      <c r="G12" s="98"/>
    </row>
    <row r="13" s="66" customFormat="true" ht="45" hidden="false" customHeight="true" outlineLevel="0" collapsed="false">
      <c r="A13" s="96" t="s">
        <v>96</v>
      </c>
      <c r="B13" s="97" t="s">
        <v>97</v>
      </c>
      <c r="C13" s="94" t="n">
        <v>322.59736</v>
      </c>
      <c r="D13" s="94" t="n">
        <v>322.59736</v>
      </c>
      <c r="E13" s="94" t="n">
        <v>322.59736</v>
      </c>
      <c r="F13" s="94"/>
      <c r="G13" s="98"/>
    </row>
    <row r="14" s="66" customFormat="true" ht="45" hidden="false" customHeight="true" outlineLevel="0" collapsed="false">
      <c r="A14" s="96" t="s">
        <v>98</v>
      </c>
      <c r="B14" s="97" t="s">
        <v>99</v>
      </c>
      <c r="C14" s="94" t="n">
        <v>207.221935</v>
      </c>
      <c r="D14" s="94" t="n">
        <v>207.221935</v>
      </c>
      <c r="E14" s="94" t="n">
        <v>207.221935</v>
      </c>
      <c r="F14" s="94"/>
      <c r="G14" s="98"/>
    </row>
    <row r="15" s="66" customFormat="true" ht="45" hidden="false" customHeight="true" outlineLevel="0" collapsed="false">
      <c r="A15" s="96" t="s">
        <v>100</v>
      </c>
      <c r="B15" s="97" t="s">
        <v>101</v>
      </c>
      <c r="C15" s="94" t="n">
        <v>207.221935</v>
      </c>
      <c r="D15" s="94" t="n">
        <v>207.221935</v>
      </c>
      <c r="E15" s="94" t="n">
        <v>207.221935</v>
      </c>
      <c r="F15" s="94"/>
      <c r="G15" s="98"/>
    </row>
    <row r="16" s="66" customFormat="true" ht="45" hidden="false" customHeight="true" outlineLevel="0" collapsed="false">
      <c r="A16" s="96" t="s">
        <v>102</v>
      </c>
      <c r="B16" s="97" t="s">
        <v>103</v>
      </c>
      <c r="C16" s="94" t="n">
        <v>203.348628</v>
      </c>
      <c r="D16" s="94" t="n">
        <v>203.348628</v>
      </c>
      <c r="E16" s="94" t="n">
        <v>203.348628</v>
      </c>
      <c r="F16" s="94"/>
      <c r="G16" s="98"/>
    </row>
    <row r="17" s="66" customFormat="true" ht="45" hidden="false" customHeight="true" outlineLevel="0" collapsed="false">
      <c r="A17" s="96" t="s">
        <v>104</v>
      </c>
      <c r="B17" s="97" t="s">
        <v>105</v>
      </c>
      <c r="C17" s="94" t="n">
        <v>3.873307</v>
      </c>
      <c r="D17" s="94" t="n">
        <v>3.873307</v>
      </c>
      <c r="E17" s="94" t="n">
        <v>3.873307</v>
      </c>
      <c r="F17" s="94"/>
      <c r="G17" s="98"/>
    </row>
    <row r="18" s="66" customFormat="true" ht="45" hidden="false" customHeight="true" outlineLevel="0" collapsed="false">
      <c r="A18" s="96" t="s">
        <v>106</v>
      </c>
      <c r="B18" s="97" t="s">
        <v>107</v>
      </c>
      <c r="C18" s="94" t="n">
        <v>232.39</v>
      </c>
      <c r="D18" s="94" t="n">
        <v>232.39</v>
      </c>
      <c r="E18" s="94" t="n">
        <v>232.39</v>
      </c>
      <c r="F18" s="94"/>
      <c r="G18" s="98"/>
    </row>
    <row r="19" s="66" customFormat="true" ht="45" hidden="false" customHeight="true" outlineLevel="0" collapsed="false">
      <c r="A19" s="96" t="s">
        <v>108</v>
      </c>
      <c r="B19" s="97" t="s">
        <v>109</v>
      </c>
      <c r="C19" s="94" t="n">
        <v>232.39</v>
      </c>
      <c r="D19" s="94" t="n">
        <v>232.39</v>
      </c>
      <c r="E19" s="94" t="n">
        <v>232.39</v>
      </c>
      <c r="F19" s="94"/>
      <c r="G19" s="98"/>
    </row>
    <row r="20" s="66" customFormat="true" ht="45" hidden="false" customHeight="true" outlineLevel="0" collapsed="false">
      <c r="A20" s="96" t="s">
        <v>110</v>
      </c>
      <c r="B20" s="97" t="s">
        <v>111</v>
      </c>
      <c r="C20" s="94" t="n">
        <v>232.39</v>
      </c>
      <c r="D20" s="94" t="n">
        <v>232.39</v>
      </c>
      <c r="E20" s="94" t="n">
        <v>232.39</v>
      </c>
      <c r="F20" s="94"/>
      <c r="G20" s="98"/>
    </row>
    <row r="21" customFormat="false" ht="45" hidden="false" customHeight="true" outlineLevel="0" collapsed="false">
      <c r="A21" s="96"/>
      <c r="B21" s="97" t="s">
        <v>53</v>
      </c>
      <c r="C21" s="94" t="n">
        <v>3279.776517</v>
      </c>
      <c r="D21" s="94" t="n">
        <v>3279.776517</v>
      </c>
      <c r="E21" s="94" t="n">
        <v>3232.606517</v>
      </c>
      <c r="F21" s="94" t="n">
        <v>47.17</v>
      </c>
      <c r="G21" s="98"/>
    </row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</sheetData>
  <mergeCells count="6">
    <mergeCell ref="A2:G2"/>
    <mergeCell ref="A3:E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4"/>
    <col collapsed="false" customWidth="false" hidden="false" outlineLevel="0" max="15" min="14" style="100" width="8.66"/>
    <col collapsed="false" customWidth="true" hidden="false" outlineLevel="0" max="16" min="16" style="101" width="32.66"/>
    <col collapsed="false" customWidth="false" hidden="false" outlineLevel="0" max="19" min="17" style="100" width="8.66"/>
  </cols>
  <sheetData>
    <row r="1" s="109" customFormat="true" ht="12" hidden="false" customHeight="false" outlineLevel="0" collapsed="false">
      <c r="A1" s="102"/>
      <c r="B1" s="103"/>
      <c r="C1" s="102"/>
      <c r="D1" s="102"/>
      <c r="E1" s="104"/>
      <c r="F1" s="104"/>
      <c r="G1" s="104"/>
      <c r="H1" s="104"/>
      <c r="I1" s="104"/>
      <c r="J1" s="104"/>
      <c r="K1" s="104"/>
      <c r="L1" s="104"/>
      <c r="M1" s="104"/>
      <c r="N1" s="105"/>
      <c r="O1" s="105"/>
      <c r="P1" s="106"/>
      <c r="Q1" s="105"/>
      <c r="R1" s="107"/>
      <c r="S1" s="107"/>
      <c r="T1" s="104"/>
      <c r="U1" s="104"/>
      <c r="V1" s="104"/>
      <c r="W1" s="108"/>
      <c r="X1" s="104"/>
      <c r="Z1" s="9" t="s">
        <v>162</v>
      </c>
    </row>
    <row r="2" s="109" customFormat="true" ht="39" hidden="false" customHeight="true" outlineLevel="0" collapsed="false">
      <c r="A2" s="6" t="s">
        <v>1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0"/>
      <c r="Y2" s="110"/>
      <c r="Z2" s="110"/>
    </row>
    <row r="3" s="119" customFormat="true" ht="14" hidden="false" customHeight="true" outlineLevel="0" collapsed="false">
      <c r="A3" s="111" t="s">
        <v>3</v>
      </c>
      <c r="B3" s="112"/>
      <c r="C3" s="113"/>
      <c r="D3" s="113"/>
      <c r="E3" s="114"/>
      <c r="F3" s="114"/>
      <c r="G3" s="114"/>
      <c r="H3" s="114"/>
      <c r="I3" s="114"/>
      <c r="J3" s="114"/>
      <c r="K3" s="114"/>
      <c r="L3" s="114"/>
      <c r="M3" s="114"/>
      <c r="N3" s="115"/>
      <c r="O3" s="115"/>
      <c r="P3" s="116"/>
      <c r="Q3" s="115"/>
      <c r="R3" s="117"/>
      <c r="S3" s="117"/>
      <c r="T3" s="114"/>
      <c r="U3" s="114"/>
      <c r="V3" s="114"/>
      <c r="W3" s="118"/>
      <c r="X3" s="114"/>
      <c r="Z3" s="120" t="s">
        <v>4</v>
      </c>
    </row>
    <row r="4" s="119" customFormat="true" ht="14" hidden="false" customHeight="true" outlineLevel="0" collapsed="false">
      <c r="A4" s="121" t="s">
        <v>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 t="s">
        <v>6</v>
      </c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s="119" customFormat="true" ht="14" hidden="false" customHeight="true" outlineLevel="0" collapsed="false">
      <c r="A5" s="122" t="s">
        <v>164</v>
      </c>
      <c r="B5" s="122"/>
      <c r="C5" s="122"/>
      <c r="D5" s="123" t="s">
        <v>53</v>
      </c>
      <c r="E5" s="124" t="s">
        <v>56</v>
      </c>
      <c r="F5" s="124"/>
      <c r="G5" s="124"/>
      <c r="H5" s="121" t="s">
        <v>57</v>
      </c>
      <c r="I5" s="121"/>
      <c r="J5" s="121"/>
      <c r="K5" s="121" t="s">
        <v>58</v>
      </c>
      <c r="L5" s="121"/>
      <c r="M5" s="121"/>
      <c r="N5" s="122" t="s">
        <v>165</v>
      </c>
      <c r="O5" s="122"/>
      <c r="P5" s="122"/>
      <c r="Q5" s="123" t="s">
        <v>53</v>
      </c>
      <c r="R5" s="124" t="s">
        <v>56</v>
      </c>
      <c r="S5" s="124"/>
      <c r="T5" s="124"/>
      <c r="U5" s="121" t="s">
        <v>57</v>
      </c>
      <c r="V5" s="121"/>
      <c r="W5" s="121"/>
      <c r="X5" s="121" t="s">
        <v>58</v>
      </c>
      <c r="Y5" s="121"/>
      <c r="Z5" s="121"/>
    </row>
    <row r="6" s="119" customFormat="true" ht="14" hidden="false" customHeight="true" outlineLevel="0" collapsed="false">
      <c r="A6" s="123" t="s">
        <v>166</v>
      </c>
      <c r="B6" s="123" t="s">
        <v>167</v>
      </c>
      <c r="C6" s="123" t="s">
        <v>152</v>
      </c>
      <c r="D6" s="123"/>
      <c r="E6" s="124" t="s">
        <v>55</v>
      </c>
      <c r="F6" s="121" t="s">
        <v>74</v>
      </c>
      <c r="G6" s="121" t="s">
        <v>75</v>
      </c>
      <c r="H6" s="121" t="s">
        <v>55</v>
      </c>
      <c r="I6" s="121" t="s">
        <v>74</v>
      </c>
      <c r="J6" s="121" t="s">
        <v>75</v>
      </c>
      <c r="K6" s="121" t="s">
        <v>55</v>
      </c>
      <c r="L6" s="121" t="s">
        <v>74</v>
      </c>
      <c r="M6" s="121" t="s">
        <v>75</v>
      </c>
      <c r="N6" s="123" t="s">
        <v>166</v>
      </c>
      <c r="O6" s="123" t="s">
        <v>167</v>
      </c>
      <c r="P6" s="125" t="s">
        <v>152</v>
      </c>
      <c r="Q6" s="123"/>
      <c r="R6" s="124" t="s">
        <v>55</v>
      </c>
      <c r="S6" s="121" t="s">
        <v>74</v>
      </c>
      <c r="T6" s="121" t="s">
        <v>75</v>
      </c>
      <c r="U6" s="121" t="s">
        <v>55</v>
      </c>
      <c r="V6" s="121" t="s">
        <v>74</v>
      </c>
      <c r="W6" s="121" t="s">
        <v>75</v>
      </c>
      <c r="X6" s="121" t="s">
        <v>55</v>
      </c>
      <c r="Y6" s="121" t="s">
        <v>74</v>
      </c>
      <c r="Z6" s="121" t="s">
        <v>75</v>
      </c>
    </row>
    <row r="7" s="119" customFormat="true" ht="14" hidden="false" customHeight="true" outlineLevel="0" collapsed="false">
      <c r="A7" s="126" t="s">
        <v>155</v>
      </c>
      <c r="B7" s="126" t="s">
        <v>156</v>
      </c>
      <c r="C7" s="126" t="s">
        <v>157</v>
      </c>
      <c r="D7" s="126"/>
      <c r="E7" s="126" t="s">
        <v>158</v>
      </c>
      <c r="F7" s="126" t="s">
        <v>159</v>
      </c>
      <c r="G7" s="126" t="s">
        <v>160</v>
      </c>
      <c r="H7" s="126" t="s">
        <v>161</v>
      </c>
      <c r="I7" s="126" t="s">
        <v>168</v>
      </c>
      <c r="J7" s="126" t="s">
        <v>169</v>
      </c>
      <c r="K7" s="126" t="s">
        <v>170</v>
      </c>
      <c r="L7" s="126" t="s">
        <v>171</v>
      </c>
      <c r="M7" s="126" t="s">
        <v>172</v>
      </c>
      <c r="N7" s="126" t="s">
        <v>173</v>
      </c>
      <c r="O7" s="126" t="s">
        <v>174</v>
      </c>
      <c r="P7" s="127" t="s">
        <v>175</v>
      </c>
      <c r="Q7" s="126" t="s">
        <v>176</v>
      </c>
      <c r="R7" s="126" t="s">
        <v>177</v>
      </c>
      <c r="S7" s="126" t="s">
        <v>178</v>
      </c>
      <c r="T7" s="126" t="s">
        <v>179</v>
      </c>
      <c r="U7" s="126" t="s">
        <v>180</v>
      </c>
      <c r="V7" s="126" t="s">
        <v>181</v>
      </c>
      <c r="W7" s="126" t="s">
        <v>182</v>
      </c>
      <c r="X7" s="126" t="s">
        <v>183</v>
      </c>
      <c r="Y7" s="126" t="s">
        <v>184</v>
      </c>
      <c r="Z7" s="126" t="s">
        <v>185</v>
      </c>
    </row>
    <row r="8" s="119" customFormat="true" ht="14" hidden="false" customHeight="true" outlineLevel="0" collapsed="false">
      <c r="A8" s="128"/>
      <c r="B8" s="129"/>
      <c r="C8" s="130"/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28" t="s">
        <v>186</v>
      </c>
      <c r="O8" s="128" t="s">
        <v>187</v>
      </c>
      <c r="P8" s="132" t="s">
        <v>188</v>
      </c>
      <c r="Q8" s="128" t="s">
        <v>189</v>
      </c>
      <c r="R8" s="133" t="s">
        <v>189</v>
      </c>
      <c r="S8" s="133" t="s">
        <v>189</v>
      </c>
      <c r="T8" s="131"/>
      <c r="U8" s="131"/>
      <c r="V8" s="131"/>
      <c r="W8" s="131"/>
      <c r="X8" s="131"/>
      <c r="Y8" s="131"/>
      <c r="Z8" s="131"/>
    </row>
    <row r="9" s="119" customFormat="true" ht="14" hidden="false" customHeight="true" outlineLevel="0" collapsed="false">
      <c r="A9" s="134"/>
      <c r="B9" s="134"/>
      <c r="C9" s="135"/>
      <c r="D9" s="135"/>
      <c r="E9" s="136"/>
      <c r="F9" s="136"/>
      <c r="G9" s="136"/>
      <c r="H9" s="136"/>
      <c r="I9" s="136"/>
      <c r="J9" s="136"/>
      <c r="K9" s="136"/>
      <c r="L9" s="136"/>
      <c r="M9" s="136"/>
      <c r="N9" s="134"/>
      <c r="O9" s="134" t="s">
        <v>190</v>
      </c>
      <c r="P9" s="137" t="s">
        <v>191</v>
      </c>
      <c r="Q9" s="138" t="n">
        <v>954.96</v>
      </c>
      <c r="R9" s="139" t="n">
        <v>954.96</v>
      </c>
      <c r="S9" s="139" t="n">
        <v>954.96</v>
      </c>
      <c r="T9" s="136"/>
      <c r="U9" s="136"/>
      <c r="V9" s="136"/>
      <c r="W9" s="136"/>
      <c r="X9" s="136"/>
      <c r="Y9" s="136"/>
      <c r="Z9" s="136"/>
    </row>
    <row r="10" s="144" customFormat="true" ht="14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1"/>
      <c r="O10" s="141" t="s">
        <v>192</v>
      </c>
      <c r="P10" s="142" t="s">
        <v>193</v>
      </c>
      <c r="Q10" s="143" t="n">
        <v>1069.55</v>
      </c>
      <c r="R10" s="141" t="n">
        <v>1069.55</v>
      </c>
      <c r="S10" s="141" t="n">
        <v>1069.55</v>
      </c>
      <c r="T10" s="140"/>
      <c r="U10" s="140"/>
      <c r="V10" s="140"/>
      <c r="W10" s="140"/>
      <c r="X10" s="140"/>
      <c r="Y10" s="140"/>
      <c r="Z10" s="140"/>
      <c r="AA10" s="140"/>
    </row>
    <row r="11" s="144" customFormat="true" ht="14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1"/>
      <c r="O11" s="141" t="s">
        <v>194</v>
      </c>
      <c r="P11" s="142" t="s">
        <v>195</v>
      </c>
      <c r="Q11" s="143" t="n">
        <v>79.58</v>
      </c>
      <c r="R11" s="141" t="n">
        <v>79.58</v>
      </c>
      <c r="S11" s="141" t="n">
        <v>79.58</v>
      </c>
      <c r="T11" s="140"/>
      <c r="U11" s="140"/>
      <c r="V11" s="140"/>
      <c r="W11" s="140"/>
      <c r="X11" s="140"/>
      <c r="Y11" s="140"/>
      <c r="Z11" s="140"/>
      <c r="AA11" s="140"/>
    </row>
    <row r="12" s="144" customFormat="true" ht="14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1"/>
      <c r="O12" s="141" t="s">
        <v>196</v>
      </c>
      <c r="P12" s="142" t="s">
        <v>197</v>
      </c>
      <c r="R12" s="141"/>
      <c r="S12" s="141"/>
      <c r="T12" s="140"/>
      <c r="U12" s="140"/>
      <c r="V12" s="140"/>
      <c r="W12" s="140"/>
      <c r="X12" s="140"/>
      <c r="Y12" s="140"/>
      <c r="Z12" s="140"/>
      <c r="AA12" s="140"/>
    </row>
    <row r="13" s="144" customFormat="true" ht="14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1"/>
      <c r="O13" s="141" t="s">
        <v>198</v>
      </c>
      <c r="P13" s="142" t="s">
        <v>199</v>
      </c>
      <c r="Q13" s="143" t="n">
        <v>197.48</v>
      </c>
      <c r="R13" s="141" t="n">
        <v>197.48</v>
      </c>
      <c r="S13" s="141" t="n">
        <v>197.48</v>
      </c>
      <c r="T13" s="140"/>
      <c r="U13" s="140"/>
      <c r="V13" s="140"/>
      <c r="W13" s="140"/>
      <c r="X13" s="140"/>
      <c r="Y13" s="140"/>
      <c r="Z13" s="140"/>
      <c r="AA13" s="140"/>
    </row>
    <row r="14" s="144" customFormat="true" ht="14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1"/>
      <c r="O14" s="141" t="s">
        <v>200</v>
      </c>
      <c r="P14" s="142" t="s">
        <v>201</v>
      </c>
      <c r="Q14" s="143" t="n">
        <v>322.6</v>
      </c>
      <c r="R14" s="141" t="n">
        <v>322.6</v>
      </c>
      <c r="S14" s="141" t="n">
        <v>322.6</v>
      </c>
      <c r="T14" s="140"/>
      <c r="U14" s="140"/>
      <c r="V14" s="140"/>
      <c r="W14" s="140"/>
      <c r="X14" s="140"/>
      <c r="Y14" s="140"/>
      <c r="Z14" s="140"/>
      <c r="AA14" s="140"/>
    </row>
    <row r="15" s="144" customFormat="true" ht="14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1"/>
      <c r="O15" s="141" t="s">
        <v>202</v>
      </c>
      <c r="P15" s="142" t="s">
        <v>203</v>
      </c>
      <c r="Q15" s="141"/>
      <c r="R15" s="141"/>
      <c r="S15" s="141"/>
      <c r="T15" s="140"/>
      <c r="U15" s="140"/>
      <c r="V15" s="140"/>
      <c r="W15" s="140"/>
      <c r="X15" s="140"/>
      <c r="Y15" s="140"/>
      <c r="Z15" s="140"/>
      <c r="AA15" s="140"/>
    </row>
    <row r="16" s="144" customFormat="true" ht="14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1"/>
      <c r="O16" s="141" t="s">
        <v>204</v>
      </c>
      <c r="P16" s="142" t="s">
        <v>205</v>
      </c>
      <c r="Q16" s="143" t="n">
        <v>203.35</v>
      </c>
      <c r="R16" s="141" t="n">
        <v>203.35</v>
      </c>
      <c r="S16" s="141" t="n">
        <v>203.35</v>
      </c>
      <c r="T16" s="140"/>
      <c r="U16" s="140"/>
      <c r="V16" s="140"/>
      <c r="W16" s="140"/>
      <c r="X16" s="140"/>
      <c r="Y16" s="140"/>
      <c r="Z16" s="140"/>
      <c r="AA16" s="140"/>
    </row>
    <row r="17" s="144" customFormat="true" ht="14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1"/>
      <c r="O17" s="141" t="s">
        <v>206</v>
      </c>
      <c r="P17" s="142" t="s">
        <v>207</v>
      </c>
      <c r="Q17" s="141"/>
      <c r="R17" s="141"/>
      <c r="S17" s="141"/>
      <c r="T17" s="140"/>
      <c r="U17" s="140"/>
      <c r="V17" s="140"/>
      <c r="W17" s="140"/>
      <c r="X17" s="140"/>
      <c r="Y17" s="140"/>
      <c r="Z17" s="140"/>
      <c r="AA17" s="140"/>
    </row>
    <row r="18" s="144" customFormat="true" ht="14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1"/>
      <c r="O18" s="141" t="s">
        <v>208</v>
      </c>
      <c r="P18" s="142" t="s">
        <v>209</v>
      </c>
      <c r="Q18" s="143" t="n">
        <v>3.87</v>
      </c>
      <c r="R18" s="141" t="n">
        <v>3.87</v>
      </c>
      <c r="S18" s="141" t="n">
        <v>3.87</v>
      </c>
      <c r="T18" s="140"/>
      <c r="U18" s="140"/>
      <c r="V18" s="140"/>
      <c r="W18" s="140"/>
      <c r="X18" s="140"/>
      <c r="Y18" s="140"/>
      <c r="Z18" s="140"/>
      <c r="AA18" s="140"/>
    </row>
    <row r="19" s="144" customFormat="true" ht="14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1"/>
      <c r="O19" s="141" t="s">
        <v>210</v>
      </c>
      <c r="P19" s="142" t="s">
        <v>211</v>
      </c>
      <c r="Q19" s="143" t="n">
        <v>232.39</v>
      </c>
      <c r="R19" s="141" t="n">
        <v>232.39</v>
      </c>
      <c r="S19" s="141" t="n">
        <v>232.39</v>
      </c>
      <c r="T19" s="140"/>
      <c r="U19" s="140"/>
      <c r="V19" s="140"/>
      <c r="W19" s="140"/>
      <c r="X19" s="140"/>
      <c r="Y19" s="140"/>
      <c r="Z19" s="140"/>
      <c r="AA19" s="140"/>
    </row>
    <row r="20" s="144" customFormat="true" ht="14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1"/>
      <c r="O20" s="141" t="s">
        <v>212</v>
      </c>
      <c r="P20" s="142" t="s">
        <v>213</v>
      </c>
      <c r="Q20" s="141"/>
      <c r="R20" s="141"/>
      <c r="S20" s="141"/>
      <c r="T20" s="140"/>
      <c r="U20" s="140"/>
      <c r="V20" s="140"/>
      <c r="W20" s="140"/>
      <c r="X20" s="140"/>
      <c r="Y20" s="140"/>
      <c r="Z20" s="140"/>
      <c r="AA20" s="140"/>
    </row>
    <row r="21" s="144" customFormat="true" ht="14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1"/>
      <c r="O21" s="141" t="s">
        <v>214</v>
      </c>
      <c r="P21" s="142" t="s">
        <v>215</v>
      </c>
      <c r="Q21" s="143" t="n">
        <v>5.74</v>
      </c>
      <c r="R21" s="141" t="n">
        <v>5.74</v>
      </c>
      <c r="S21" s="141" t="n">
        <v>5.74</v>
      </c>
      <c r="T21" s="140"/>
      <c r="U21" s="140"/>
      <c r="V21" s="140"/>
      <c r="W21" s="140"/>
      <c r="X21" s="140"/>
      <c r="Y21" s="140"/>
      <c r="Z21" s="140"/>
      <c r="AA21" s="140"/>
    </row>
    <row r="22" s="144" customFormat="true" ht="14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1" t="s">
        <v>216</v>
      </c>
      <c r="O22" s="141" t="s">
        <v>187</v>
      </c>
      <c r="P22" s="142" t="s">
        <v>217</v>
      </c>
      <c r="Q22" s="141" t="n">
        <v>44.37</v>
      </c>
      <c r="R22" s="141" t="n">
        <v>44.37</v>
      </c>
      <c r="S22" s="141" t="n">
        <v>44.37</v>
      </c>
      <c r="T22" s="140"/>
      <c r="U22" s="140"/>
      <c r="V22" s="140"/>
      <c r="W22" s="140"/>
      <c r="X22" s="140"/>
      <c r="Y22" s="140"/>
      <c r="Z22" s="140"/>
      <c r="AA22" s="140"/>
    </row>
    <row r="23" s="144" customFormat="true" ht="14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1"/>
      <c r="O23" s="141" t="s">
        <v>190</v>
      </c>
      <c r="P23" s="142" t="s">
        <v>218</v>
      </c>
      <c r="Q23" s="143" t="n">
        <v>1.4</v>
      </c>
      <c r="R23" s="141" t="n">
        <v>1.4</v>
      </c>
      <c r="S23" s="141" t="n">
        <v>1.4</v>
      </c>
      <c r="T23" s="140"/>
      <c r="U23" s="140"/>
      <c r="V23" s="140"/>
      <c r="W23" s="140"/>
      <c r="X23" s="140"/>
      <c r="Y23" s="140"/>
      <c r="Z23" s="140"/>
      <c r="AA23" s="140"/>
    </row>
    <row r="24" s="144" customFormat="true" ht="14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1"/>
      <c r="O24" s="141" t="s">
        <v>192</v>
      </c>
      <c r="P24" s="142" t="s">
        <v>219</v>
      </c>
      <c r="Q24" s="141"/>
      <c r="R24" s="141"/>
      <c r="S24" s="141"/>
      <c r="T24" s="140"/>
      <c r="U24" s="140"/>
      <c r="V24" s="140"/>
      <c r="W24" s="140"/>
      <c r="X24" s="140"/>
      <c r="Y24" s="140"/>
      <c r="Z24" s="140"/>
      <c r="AA24" s="140"/>
    </row>
    <row r="25" s="144" customFormat="true" ht="14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1"/>
      <c r="O25" s="141" t="s">
        <v>194</v>
      </c>
      <c r="P25" s="142" t="s">
        <v>220</v>
      </c>
      <c r="Q25" s="141"/>
      <c r="R25" s="141"/>
      <c r="S25" s="141"/>
      <c r="T25" s="140"/>
      <c r="U25" s="140"/>
      <c r="V25" s="140"/>
      <c r="W25" s="140"/>
      <c r="X25" s="140"/>
      <c r="Y25" s="140"/>
      <c r="Z25" s="140"/>
      <c r="AA25" s="140"/>
    </row>
    <row r="26" s="144" customFormat="true" ht="14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1"/>
      <c r="O26" s="141" t="s">
        <v>221</v>
      </c>
      <c r="P26" s="142" t="s">
        <v>222</v>
      </c>
      <c r="Q26" s="141"/>
      <c r="R26" s="141"/>
      <c r="S26" s="141"/>
      <c r="T26" s="140"/>
      <c r="U26" s="140"/>
      <c r="V26" s="140"/>
      <c r="W26" s="140"/>
      <c r="X26" s="140"/>
      <c r="Y26" s="140"/>
      <c r="Z26" s="140"/>
      <c r="AA26" s="140"/>
    </row>
    <row r="27" s="144" customFormat="true" ht="14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1"/>
      <c r="O27" s="141" t="s">
        <v>223</v>
      </c>
      <c r="P27" s="142" t="s">
        <v>224</v>
      </c>
      <c r="Q27" s="141"/>
      <c r="R27" s="141"/>
      <c r="S27" s="141"/>
      <c r="T27" s="140"/>
      <c r="U27" s="140"/>
      <c r="V27" s="140"/>
      <c r="W27" s="140"/>
      <c r="X27" s="140"/>
      <c r="Y27" s="140"/>
      <c r="Z27" s="140"/>
      <c r="AA27" s="140"/>
    </row>
    <row r="28" s="144" customFormat="true" ht="14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1"/>
      <c r="O28" s="141" t="s">
        <v>196</v>
      </c>
      <c r="P28" s="142" t="s">
        <v>225</v>
      </c>
      <c r="Q28" s="141"/>
      <c r="R28" s="141"/>
      <c r="S28" s="141"/>
      <c r="T28" s="140"/>
      <c r="U28" s="140"/>
      <c r="V28" s="140"/>
      <c r="W28" s="140"/>
      <c r="X28" s="140"/>
      <c r="Y28" s="140"/>
      <c r="Z28" s="140"/>
      <c r="AA28" s="140"/>
    </row>
    <row r="29" s="144" customFormat="true" ht="14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1"/>
      <c r="O29" s="141" t="s">
        <v>198</v>
      </c>
      <c r="P29" s="142" t="s">
        <v>226</v>
      </c>
      <c r="Q29" s="141"/>
      <c r="R29" s="141"/>
      <c r="S29" s="141"/>
      <c r="T29" s="140"/>
      <c r="U29" s="140"/>
      <c r="V29" s="140"/>
      <c r="W29" s="140"/>
      <c r="X29" s="140"/>
      <c r="Y29" s="140"/>
      <c r="Z29" s="140"/>
      <c r="AA29" s="140"/>
    </row>
    <row r="30" s="144" customFormat="true" ht="14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1"/>
      <c r="O30" s="141" t="s">
        <v>200</v>
      </c>
      <c r="P30" s="142" t="s">
        <v>227</v>
      </c>
      <c r="Q30" s="141"/>
      <c r="R30" s="141"/>
      <c r="S30" s="141"/>
      <c r="T30" s="140"/>
      <c r="U30" s="140"/>
      <c r="V30" s="140"/>
      <c r="W30" s="140"/>
      <c r="X30" s="140"/>
      <c r="Y30" s="140"/>
      <c r="Z30" s="140"/>
      <c r="AA30" s="140"/>
    </row>
    <row r="31" s="144" customFormat="true" ht="14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1"/>
      <c r="O31" s="141" t="s">
        <v>202</v>
      </c>
      <c r="P31" s="142" t="s">
        <v>228</v>
      </c>
      <c r="Q31" s="141"/>
      <c r="R31" s="141"/>
      <c r="S31" s="141"/>
      <c r="T31" s="140"/>
      <c r="U31" s="140"/>
      <c r="V31" s="140"/>
      <c r="W31" s="140"/>
      <c r="X31" s="140"/>
      <c r="Y31" s="140"/>
      <c r="Z31" s="140"/>
      <c r="AA31" s="140"/>
    </row>
    <row r="32" s="144" customFormat="true" ht="14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1"/>
      <c r="O32" s="141" t="s">
        <v>206</v>
      </c>
      <c r="P32" s="142" t="s">
        <v>229</v>
      </c>
      <c r="Q32" s="141"/>
      <c r="R32" s="141"/>
      <c r="S32" s="141"/>
      <c r="T32" s="140"/>
      <c r="U32" s="140"/>
      <c r="V32" s="140"/>
      <c r="W32" s="140"/>
      <c r="X32" s="140"/>
      <c r="Y32" s="140"/>
      <c r="Z32" s="140"/>
      <c r="AA32" s="140"/>
    </row>
    <row r="33" s="144" customFormat="true" ht="14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1"/>
      <c r="O33" s="141" t="s">
        <v>208</v>
      </c>
      <c r="P33" s="142" t="s">
        <v>230</v>
      </c>
      <c r="Q33" s="141"/>
      <c r="R33" s="141"/>
      <c r="S33" s="141"/>
      <c r="T33" s="140"/>
      <c r="U33" s="140"/>
      <c r="V33" s="140"/>
      <c r="W33" s="140"/>
      <c r="X33" s="140"/>
      <c r="Y33" s="140"/>
      <c r="Z33" s="140"/>
      <c r="AA33" s="140"/>
    </row>
    <row r="34" s="144" customFormat="true" ht="14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1"/>
      <c r="O34" s="141" t="s">
        <v>210</v>
      </c>
      <c r="P34" s="142" t="s">
        <v>231</v>
      </c>
      <c r="Q34" s="141"/>
      <c r="R34" s="141"/>
      <c r="S34" s="141"/>
      <c r="T34" s="140"/>
      <c r="U34" s="140"/>
      <c r="V34" s="140"/>
      <c r="W34" s="140"/>
      <c r="X34" s="140"/>
      <c r="Y34" s="140"/>
      <c r="Z34" s="140"/>
      <c r="AA34" s="140"/>
    </row>
    <row r="35" s="144" customFormat="true" ht="14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1"/>
      <c r="O35" s="141" t="s">
        <v>212</v>
      </c>
      <c r="P35" s="142" t="s">
        <v>232</v>
      </c>
      <c r="Q35" s="141"/>
      <c r="R35" s="141"/>
      <c r="S35" s="141"/>
      <c r="T35" s="140"/>
      <c r="U35" s="140"/>
      <c r="V35" s="140"/>
      <c r="W35" s="140"/>
      <c r="X35" s="140"/>
      <c r="Y35" s="140"/>
      <c r="Z35" s="140"/>
      <c r="AA35" s="140"/>
    </row>
    <row r="36" s="144" customFormat="true" ht="14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1"/>
      <c r="O36" s="141" t="s">
        <v>233</v>
      </c>
      <c r="P36" s="142" t="s">
        <v>234</v>
      </c>
      <c r="Q36" s="141"/>
      <c r="R36" s="141"/>
      <c r="S36" s="141"/>
      <c r="T36" s="140"/>
      <c r="U36" s="140"/>
      <c r="V36" s="140"/>
      <c r="W36" s="140"/>
      <c r="X36" s="140"/>
      <c r="Y36" s="140"/>
      <c r="Z36" s="140"/>
      <c r="AA36" s="140"/>
    </row>
    <row r="37" s="144" customFormat="true" ht="14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1"/>
      <c r="O37" s="141" t="s">
        <v>235</v>
      </c>
      <c r="P37" s="142" t="s">
        <v>236</v>
      </c>
      <c r="Q37" s="141"/>
      <c r="R37" s="141"/>
      <c r="S37" s="141"/>
      <c r="T37" s="140"/>
      <c r="U37" s="140"/>
      <c r="V37" s="140"/>
      <c r="W37" s="140"/>
      <c r="X37" s="140"/>
      <c r="Y37" s="140"/>
      <c r="Z37" s="140"/>
      <c r="AA37" s="140"/>
    </row>
    <row r="38" s="144" customFormat="true" ht="14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1"/>
      <c r="O38" s="141" t="s">
        <v>237</v>
      </c>
      <c r="P38" s="142" t="s">
        <v>238</v>
      </c>
      <c r="Q38" s="141"/>
      <c r="R38" s="141"/>
      <c r="S38" s="141"/>
      <c r="T38" s="140"/>
      <c r="U38" s="140"/>
      <c r="V38" s="140"/>
      <c r="W38" s="140"/>
      <c r="X38" s="140"/>
      <c r="Y38" s="140"/>
      <c r="Z38" s="140"/>
      <c r="AA38" s="140"/>
    </row>
    <row r="39" s="144" customFormat="true" ht="14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1"/>
      <c r="O39" s="141" t="s">
        <v>239</v>
      </c>
      <c r="P39" s="142" t="s">
        <v>240</v>
      </c>
      <c r="Q39" s="141"/>
      <c r="R39" s="141"/>
      <c r="S39" s="141"/>
      <c r="T39" s="140"/>
      <c r="U39" s="140"/>
      <c r="V39" s="140"/>
      <c r="W39" s="140"/>
      <c r="X39" s="140"/>
      <c r="Y39" s="140"/>
      <c r="Z39" s="140"/>
      <c r="AA39" s="140"/>
    </row>
    <row r="40" s="144" customFormat="true" ht="14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1"/>
      <c r="O40" s="141" t="s">
        <v>241</v>
      </c>
      <c r="P40" s="142" t="s">
        <v>242</v>
      </c>
      <c r="Q40" s="141"/>
      <c r="R40" s="141"/>
      <c r="S40" s="141"/>
      <c r="T40" s="140"/>
      <c r="U40" s="140"/>
      <c r="V40" s="140"/>
      <c r="W40" s="140"/>
      <c r="X40" s="140"/>
      <c r="Y40" s="140"/>
      <c r="Z40" s="140"/>
      <c r="AA40" s="140"/>
    </row>
    <row r="41" s="144" customFormat="true" ht="14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1"/>
      <c r="O41" s="141" t="s">
        <v>243</v>
      </c>
      <c r="P41" s="142" t="s">
        <v>244</v>
      </c>
      <c r="Q41" s="141"/>
      <c r="R41" s="141"/>
      <c r="S41" s="141"/>
      <c r="T41" s="140"/>
      <c r="U41" s="140"/>
      <c r="V41" s="140"/>
      <c r="W41" s="140"/>
      <c r="X41" s="140"/>
      <c r="Y41" s="140"/>
      <c r="Z41" s="140"/>
      <c r="AA41" s="140"/>
    </row>
    <row r="42" s="144" customFormat="true" ht="14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1"/>
      <c r="O42" s="141" t="s">
        <v>245</v>
      </c>
      <c r="P42" s="142" t="s">
        <v>246</v>
      </c>
      <c r="Q42" s="141"/>
      <c r="R42" s="141"/>
      <c r="S42" s="141"/>
      <c r="T42" s="140"/>
      <c r="U42" s="140"/>
      <c r="V42" s="140"/>
      <c r="W42" s="140"/>
      <c r="X42" s="140"/>
      <c r="Y42" s="140"/>
      <c r="Z42" s="140"/>
      <c r="AA42" s="140"/>
    </row>
    <row r="43" s="144" customFormat="true" ht="14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1"/>
      <c r="O43" s="141" t="s">
        <v>247</v>
      </c>
      <c r="P43" s="142" t="s">
        <v>248</v>
      </c>
      <c r="Q43" s="141"/>
      <c r="R43" s="141"/>
      <c r="S43" s="141"/>
      <c r="T43" s="140"/>
      <c r="U43" s="140"/>
      <c r="V43" s="140"/>
      <c r="W43" s="140"/>
      <c r="X43" s="140"/>
      <c r="Y43" s="140"/>
      <c r="Z43" s="140"/>
      <c r="AA43" s="140"/>
    </row>
    <row r="44" customFormat="false" ht="14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6"/>
      <c r="O44" s="146" t="s">
        <v>249</v>
      </c>
      <c r="P44" s="142" t="s">
        <v>250</v>
      </c>
      <c r="Q44" s="143" t="n">
        <v>19.1</v>
      </c>
      <c r="R44" s="146" t="n">
        <v>19.1</v>
      </c>
      <c r="S44" s="146" t="n">
        <v>19.1</v>
      </c>
      <c r="T44" s="145"/>
      <c r="U44" s="145"/>
      <c r="V44" s="145"/>
      <c r="W44" s="145"/>
      <c r="X44" s="145"/>
      <c r="Y44" s="145"/>
      <c r="Z44" s="145"/>
      <c r="AA44" s="145"/>
    </row>
    <row r="45" customFormat="false" ht="14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6"/>
      <c r="O45" s="146" t="s">
        <v>251</v>
      </c>
      <c r="P45" s="142" t="s">
        <v>252</v>
      </c>
      <c r="Q45" s="143" t="n">
        <v>23.87</v>
      </c>
      <c r="R45" s="146" t="n">
        <v>23.87</v>
      </c>
      <c r="S45" s="146" t="n">
        <v>23.87</v>
      </c>
      <c r="T45" s="145"/>
      <c r="U45" s="145"/>
      <c r="V45" s="145"/>
      <c r="W45" s="145"/>
      <c r="X45" s="145"/>
      <c r="Y45" s="145"/>
      <c r="Z45" s="145"/>
      <c r="AA45" s="145"/>
    </row>
    <row r="46" customFormat="false" ht="14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6"/>
      <c r="O46" s="146" t="s">
        <v>253</v>
      </c>
      <c r="P46" s="142" t="s">
        <v>254</v>
      </c>
      <c r="Q46" s="146"/>
      <c r="R46" s="146"/>
      <c r="S46" s="146"/>
      <c r="T46" s="145"/>
      <c r="U46" s="145"/>
      <c r="V46" s="145"/>
      <c r="W46" s="145"/>
      <c r="X46" s="145"/>
      <c r="Y46" s="145"/>
      <c r="Z46" s="145"/>
      <c r="AA46" s="145"/>
    </row>
    <row r="47" customFormat="false" ht="14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6"/>
      <c r="O47" s="146" t="s">
        <v>255</v>
      </c>
      <c r="P47" s="142" t="s">
        <v>256</v>
      </c>
      <c r="Q47" s="146"/>
      <c r="R47" s="146"/>
      <c r="S47" s="146"/>
      <c r="T47" s="145"/>
      <c r="U47" s="145"/>
      <c r="V47" s="145"/>
      <c r="W47" s="145"/>
      <c r="X47" s="145"/>
      <c r="Y47" s="145"/>
      <c r="Z47" s="145"/>
      <c r="AA47" s="145"/>
    </row>
    <row r="48" customFormat="false" ht="14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6"/>
      <c r="O48" s="146" t="s">
        <v>257</v>
      </c>
      <c r="P48" s="142" t="s">
        <v>258</v>
      </c>
      <c r="Q48" s="146"/>
      <c r="R48" s="146"/>
      <c r="S48" s="146"/>
      <c r="T48" s="145"/>
      <c r="U48" s="145"/>
      <c r="V48" s="145"/>
      <c r="W48" s="145"/>
      <c r="X48" s="145"/>
      <c r="Y48" s="145"/>
      <c r="Z48" s="145"/>
      <c r="AA48" s="145"/>
    </row>
    <row r="49" customFormat="false" ht="14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6"/>
      <c r="O49" s="146" t="s">
        <v>214</v>
      </c>
      <c r="P49" s="142" t="s">
        <v>259</v>
      </c>
      <c r="Q49" s="146"/>
      <c r="R49" s="146"/>
      <c r="S49" s="146"/>
      <c r="T49" s="145"/>
      <c r="U49" s="145"/>
      <c r="V49" s="145"/>
      <c r="W49" s="145"/>
      <c r="X49" s="145"/>
      <c r="Y49" s="145"/>
      <c r="Z49" s="145"/>
      <c r="AA49" s="145"/>
    </row>
    <row r="50" customFormat="false" ht="14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6" t="s">
        <v>260</v>
      </c>
      <c r="O50" s="146" t="s">
        <v>187</v>
      </c>
      <c r="P50" s="142" t="s">
        <v>261</v>
      </c>
      <c r="Q50" s="146" t="n">
        <v>165.89</v>
      </c>
      <c r="R50" s="146" t="n">
        <v>165.89</v>
      </c>
      <c r="S50" s="146" t="n">
        <v>165.89</v>
      </c>
      <c r="T50" s="145"/>
      <c r="U50" s="145"/>
      <c r="V50" s="145"/>
      <c r="W50" s="145"/>
      <c r="X50" s="145"/>
      <c r="Y50" s="145"/>
      <c r="Z50" s="145"/>
      <c r="AA50" s="145"/>
    </row>
    <row r="51" customFormat="false" ht="14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6"/>
      <c r="O51" s="146" t="s">
        <v>190</v>
      </c>
      <c r="P51" s="142" t="s">
        <v>262</v>
      </c>
      <c r="Q51" s="146"/>
      <c r="R51" s="146"/>
      <c r="S51" s="146"/>
      <c r="T51" s="145"/>
      <c r="U51" s="145"/>
      <c r="V51" s="145"/>
      <c r="W51" s="145"/>
      <c r="X51" s="145"/>
      <c r="Y51" s="145"/>
      <c r="Z51" s="145"/>
      <c r="AA51" s="145"/>
    </row>
    <row r="52" customFormat="false" ht="14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6"/>
      <c r="O52" s="146" t="s">
        <v>192</v>
      </c>
      <c r="P52" s="142" t="s">
        <v>263</v>
      </c>
      <c r="Q52" s="143" t="n">
        <v>155.68</v>
      </c>
      <c r="R52" s="146" t="n">
        <v>155.68</v>
      </c>
      <c r="S52" s="146" t="n">
        <v>155.68</v>
      </c>
      <c r="T52" s="145"/>
      <c r="U52" s="145"/>
      <c r="V52" s="145"/>
      <c r="W52" s="145"/>
      <c r="X52" s="145"/>
      <c r="Y52" s="145"/>
      <c r="Z52" s="145"/>
      <c r="AA52" s="145"/>
    </row>
    <row r="53" customFormat="false" ht="14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6"/>
      <c r="O53" s="146" t="s">
        <v>194</v>
      </c>
      <c r="P53" s="142" t="s">
        <v>264</v>
      </c>
      <c r="Q53" s="146"/>
      <c r="R53" s="146"/>
      <c r="S53" s="146"/>
      <c r="T53" s="145"/>
      <c r="U53" s="145"/>
      <c r="V53" s="145"/>
      <c r="W53" s="145"/>
      <c r="X53" s="145"/>
      <c r="Y53" s="145"/>
      <c r="Z53" s="145"/>
      <c r="AA53" s="145"/>
    </row>
    <row r="54" customFormat="false" ht="14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6"/>
      <c r="O54" s="146" t="s">
        <v>221</v>
      </c>
      <c r="P54" s="142" t="s">
        <v>265</v>
      </c>
      <c r="Q54" s="146"/>
      <c r="R54" s="146"/>
      <c r="S54" s="146"/>
      <c r="T54" s="145"/>
      <c r="U54" s="145"/>
      <c r="V54" s="145"/>
      <c r="W54" s="145"/>
      <c r="X54" s="145"/>
      <c r="Y54" s="145"/>
      <c r="Z54" s="145"/>
      <c r="AA54" s="145"/>
    </row>
    <row r="55" customFormat="false" ht="14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6"/>
      <c r="O55" s="146" t="s">
        <v>223</v>
      </c>
      <c r="P55" s="142" t="s">
        <v>266</v>
      </c>
      <c r="Q55" s="143" t="n">
        <v>10.21</v>
      </c>
      <c r="R55" s="146" t="n">
        <v>10.21</v>
      </c>
      <c r="S55" s="146" t="n">
        <v>10.21</v>
      </c>
      <c r="T55" s="145"/>
      <c r="U55" s="145"/>
      <c r="V55" s="145"/>
      <c r="W55" s="145"/>
      <c r="X55" s="145"/>
      <c r="Y55" s="145"/>
      <c r="Z55" s="145"/>
      <c r="AA55" s="145"/>
    </row>
    <row r="56" customFormat="false" ht="14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6"/>
      <c r="O56" s="146" t="s">
        <v>196</v>
      </c>
      <c r="P56" s="142" t="s">
        <v>267</v>
      </c>
      <c r="Q56" s="146"/>
      <c r="R56" s="146"/>
      <c r="S56" s="146"/>
      <c r="T56" s="145"/>
      <c r="U56" s="145"/>
      <c r="V56" s="145"/>
      <c r="W56" s="145"/>
      <c r="X56" s="145"/>
      <c r="Y56" s="145"/>
      <c r="Z56" s="145"/>
      <c r="AA56" s="145"/>
    </row>
    <row r="57" customFormat="false" ht="14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6"/>
      <c r="O57" s="146" t="s">
        <v>198</v>
      </c>
      <c r="P57" s="142" t="s">
        <v>268</v>
      </c>
      <c r="Q57" s="146"/>
      <c r="R57" s="146"/>
      <c r="S57" s="146"/>
      <c r="T57" s="145"/>
      <c r="U57" s="145"/>
      <c r="V57" s="145"/>
      <c r="W57" s="145"/>
      <c r="X57" s="145"/>
      <c r="Y57" s="145"/>
      <c r="Z57" s="145"/>
      <c r="AA57" s="145"/>
    </row>
    <row r="58" customFormat="false" ht="14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6"/>
      <c r="O58" s="146" t="s">
        <v>200</v>
      </c>
      <c r="P58" s="142" t="s">
        <v>269</v>
      </c>
      <c r="Q58" s="146"/>
      <c r="R58" s="146"/>
      <c r="S58" s="146"/>
      <c r="T58" s="145"/>
      <c r="U58" s="145"/>
      <c r="V58" s="145"/>
      <c r="W58" s="145"/>
      <c r="X58" s="145"/>
      <c r="Y58" s="145"/>
      <c r="Z58" s="145"/>
      <c r="AA58" s="145"/>
    </row>
    <row r="59" customFormat="false" ht="14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6"/>
      <c r="O59" s="146" t="s">
        <v>202</v>
      </c>
      <c r="P59" s="142" t="s">
        <v>270</v>
      </c>
      <c r="Q59" s="146"/>
      <c r="R59" s="146"/>
      <c r="S59" s="146"/>
      <c r="T59" s="145"/>
      <c r="U59" s="145"/>
      <c r="V59" s="145"/>
      <c r="W59" s="145"/>
      <c r="X59" s="145"/>
      <c r="Y59" s="145"/>
      <c r="Z59" s="145"/>
      <c r="AA59" s="145"/>
    </row>
    <row r="60" customFormat="false" ht="14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6"/>
      <c r="O60" s="146" t="s">
        <v>204</v>
      </c>
      <c r="P60" s="142" t="s">
        <v>271</v>
      </c>
      <c r="Q60" s="146"/>
      <c r="R60" s="146"/>
      <c r="S60" s="146"/>
      <c r="T60" s="145"/>
      <c r="U60" s="145"/>
      <c r="V60" s="145"/>
      <c r="W60" s="145"/>
      <c r="X60" s="145"/>
      <c r="Y60" s="145"/>
      <c r="Z60" s="145"/>
      <c r="AA60" s="145"/>
    </row>
    <row r="61" customFormat="false" ht="14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6"/>
      <c r="O61" s="146" t="s">
        <v>214</v>
      </c>
      <c r="P61" s="142" t="s">
        <v>272</v>
      </c>
      <c r="Q61" s="146"/>
      <c r="R61" s="146"/>
      <c r="S61" s="146"/>
      <c r="T61" s="145"/>
      <c r="U61" s="145"/>
      <c r="V61" s="145"/>
      <c r="W61" s="145"/>
      <c r="X61" s="145"/>
      <c r="Y61" s="145"/>
      <c r="Z61" s="145"/>
      <c r="AA61" s="145"/>
    </row>
    <row r="62" customFormat="false" ht="14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6" t="s">
        <v>273</v>
      </c>
      <c r="O62" s="146" t="s">
        <v>187</v>
      </c>
      <c r="P62" s="142" t="s">
        <v>274</v>
      </c>
      <c r="Q62" s="146"/>
      <c r="R62" s="146"/>
      <c r="S62" s="146"/>
      <c r="T62" s="145"/>
      <c r="U62" s="145"/>
      <c r="V62" s="145"/>
      <c r="W62" s="145"/>
      <c r="X62" s="145"/>
      <c r="Y62" s="145"/>
      <c r="Z62" s="145"/>
      <c r="AA62" s="145"/>
    </row>
    <row r="63" customFormat="false" ht="14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6"/>
      <c r="O63" s="146" t="s">
        <v>190</v>
      </c>
      <c r="P63" s="142" t="s">
        <v>275</v>
      </c>
      <c r="Q63" s="146"/>
      <c r="R63" s="146"/>
      <c r="S63" s="146"/>
      <c r="T63" s="145"/>
      <c r="U63" s="145"/>
      <c r="V63" s="145"/>
      <c r="W63" s="145"/>
      <c r="X63" s="145"/>
      <c r="Y63" s="145"/>
      <c r="Z63" s="145"/>
      <c r="AA63" s="145"/>
    </row>
    <row r="64" customFormat="false" ht="14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6"/>
      <c r="O64" s="146" t="s">
        <v>192</v>
      </c>
      <c r="P64" s="142" t="s">
        <v>276</v>
      </c>
      <c r="Q64" s="146"/>
      <c r="R64" s="146"/>
      <c r="S64" s="146"/>
      <c r="T64" s="145"/>
      <c r="U64" s="145"/>
      <c r="V64" s="145"/>
      <c r="W64" s="145"/>
      <c r="X64" s="145"/>
      <c r="Y64" s="145"/>
      <c r="Z64" s="145"/>
      <c r="AA64" s="145"/>
    </row>
    <row r="65" customFormat="false" ht="14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6"/>
      <c r="O65" s="146" t="s">
        <v>194</v>
      </c>
      <c r="P65" s="142" t="s">
        <v>277</v>
      </c>
      <c r="Q65" s="146"/>
      <c r="R65" s="146"/>
      <c r="S65" s="146"/>
      <c r="T65" s="145"/>
      <c r="U65" s="145"/>
      <c r="V65" s="145"/>
      <c r="W65" s="145"/>
      <c r="X65" s="145"/>
      <c r="Y65" s="145"/>
      <c r="Z65" s="145"/>
      <c r="AA65" s="145"/>
    </row>
    <row r="66" customFormat="false" ht="14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6"/>
      <c r="O66" s="146" t="s">
        <v>221</v>
      </c>
      <c r="P66" s="142" t="s">
        <v>278</v>
      </c>
      <c r="Q66" s="146"/>
      <c r="R66" s="146"/>
      <c r="S66" s="146"/>
      <c r="T66" s="145"/>
      <c r="U66" s="145"/>
      <c r="V66" s="145"/>
      <c r="W66" s="145"/>
      <c r="X66" s="145"/>
      <c r="Y66" s="145"/>
      <c r="Z66" s="145"/>
      <c r="AA66" s="145"/>
    </row>
    <row r="67" customFormat="false" ht="14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6" t="s">
        <v>279</v>
      </c>
      <c r="O67" s="146" t="s">
        <v>187</v>
      </c>
      <c r="P67" s="142" t="s">
        <v>280</v>
      </c>
      <c r="Q67" s="146"/>
      <c r="R67" s="146"/>
      <c r="S67" s="146"/>
      <c r="T67" s="145"/>
      <c r="U67" s="145"/>
      <c r="V67" s="145"/>
      <c r="W67" s="145"/>
      <c r="X67" s="145"/>
      <c r="Y67" s="145"/>
      <c r="Z67" s="145"/>
      <c r="AA67" s="145"/>
    </row>
    <row r="68" customFormat="false" ht="14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6"/>
      <c r="O68" s="146" t="s">
        <v>190</v>
      </c>
      <c r="P68" s="142" t="s">
        <v>281</v>
      </c>
      <c r="Q68" s="146"/>
      <c r="R68" s="146"/>
      <c r="S68" s="146"/>
      <c r="T68" s="145"/>
      <c r="U68" s="145"/>
      <c r="V68" s="145"/>
      <c r="W68" s="145"/>
      <c r="X68" s="145"/>
      <c r="Y68" s="145"/>
      <c r="Z68" s="145"/>
      <c r="AA68" s="145"/>
    </row>
    <row r="69" customFormat="false" ht="14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6"/>
      <c r="O69" s="146" t="s">
        <v>192</v>
      </c>
      <c r="P69" s="142" t="s">
        <v>282</v>
      </c>
      <c r="Q69" s="146"/>
      <c r="R69" s="146"/>
      <c r="S69" s="146"/>
      <c r="T69" s="145"/>
      <c r="U69" s="145"/>
      <c r="V69" s="145"/>
      <c r="W69" s="145"/>
      <c r="X69" s="145"/>
      <c r="Y69" s="145"/>
      <c r="Z69" s="145"/>
      <c r="AA69" s="145"/>
    </row>
    <row r="70" customFormat="false" ht="14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6"/>
      <c r="O70" s="146" t="s">
        <v>194</v>
      </c>
      <c r="P70" s="142" t="s">
        <v>283</v>
      </c>
      <c r="Q70" s="146"/>
      <c r="R70" s="146"/>
      <c r="S70" s="146"/>
      <c r="T70" s="145"/>
      <c r="U70" s="145"/>
      <c r="V70" s="145"/>
      <c r="W70" s="145"/>
      <c r="X70" s="145"/>
      <c r="Y70" s="145"/>
      <c r="Z70" s="145"/>
      <c r="AA70" s="145"/>
    </row>
    <row r="71" customFormat="false" ht="14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6"/>
      <c r="O71" s="146" t="s">
        <v>223</v>
      </c>
      <c r="P71" s="142" t="s">
        <v>284</v>
      </c>
      <c r="Q71" s="146"/>
      <c r="R71" s="146"/>
      <c r="S71" s="146"/>
      <c r="T71" s="145"/>
      <c r="U71" s="145"/>
      <c r="V71" s="145"/>
      <c r="W71" s="145"/>
      <c r="X71" s="145"/>
      <c r="Y71" s="145"/>
      <c r="Z71" s="145"/>
      <c r="AA71" s="145"/>
    </row>
    <row r="72" customFormat="false" ht="14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6"/>
      <c r="O72" s="146" t="s">
        <v>196</v>
      </c>
      <c r="P72" s="142" t="s">
        <v>285</v>
      </c>
      <c r="Q72" s="146"/>
      <c r="R72" s="146"/>
      <c r="S72" s="146"/>
      <c r="T72" s="145"/>
      <c r="U72" s="145"/>
      <c r="V72" s="145"/>
      <c r="W72" s="145"/>
      <c r="X72" s="145"/>
      <c r="Y72" s="145"/>
      <c r="Z72" s="145"/>
      <c r="AA72" s="145"/>
    </row>
    <row r="73" customFormat="false" ht="14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6"/>
      <c r="O73" s="146" t="s">
        <v>198</v>
      </c>
      <c r="P73" s="142" t="s">
        <v>286</v>
      </c>
      <c r="Q73" s="146"/>
      <c r="R73" s="146"/>
      <c r="S73" s="146"/>
      <c r="T73" s="145"/>
      <c r="U73" s="145"/>
      <c r="V73" s="145"/>
      <c r="W73" s="145"/>
      <c r="X73" s="145"/>
      <c r="Y73" s="145"/>
      <c r="Z73" s="145"/>
      <c r="AA73" s="145"/>
    </row>
    <row r="74" customFormat="false" ht="14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6"/>
      <c r="O74" s="146" t="s">
        <v>200</v>
      </c>
      <c r="P74" s="142" t="s">
        <v>287</v>
      </c>
      <c r="Q74" s="146"/>
      <c r="R74" s="146"/>
      <c r="S74" s="146"/>
      <c r="T74" s="145"/>
      <c r="U74" s="145"/>
      <c r="V74" s="145"/>
      <c r="W74" s="145"/>
      <c r="X74" s="145"/>
      <c r="Y74" s="145"/>
      <c r="Z74" s="145"/>
      <c r="AA74" s="145"/>
    </row>
    <row r="75" customFormat="false" ht="14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6"/>
      <c r="O75" s="146" t="s">
        <v>210</v>
      </c>
      <c r="P75" s="142" t="s">
        <v>288</v>
      </c>
      <c r="Q75" s="146"/>
      <c r="R75" s="146"/>
      <c r="S75" s="146"/>
      <c r="T75" s="145"/>
      <c r="U75" s="145"/>
      <c r="V75" s="145"/>
      <c r="W75" s="145"/>
      <c r="X75" s="145"/>
      <c r="Y75" s="145"/>
      <c r="Z75" s="145"/>
      <c r="AA75" s="145"/>
    </row>
    <row r="76" customFormat="false" ht="14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6"/>
      <c r="O76" s="146" t="s">
        <v>289</v>
      </c>
      <c r="P76" s="142" t="s">
        <v>290</v>
      </c>
      <c r="Q76" s="146"/>
      <c r="R76" s="146"/>
      <c r="S76" s="146"/>
      <c r="T76" s="145"/>
      <c r="U76" s="145"/>
      <c r="V76" s="145"/>
      <c r="W76" s="145"/>
      <c r="X76" s="145"/>
      <c r="Y76" s="145"/>
      <c r="Z76" s="145"/>
      <c r="AA76" s="145"/>
    </row>
    <row r="77" customFormat="false" ht="14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6"/>
      <c r="O77" s="146" t="s">
        <v>291</v>
      </c>
      <c r="P77" s="142" t="s">
        <v>292</v>
      </c>
      <c r="Q77" s="146"/>
      <c r="R77" s="146"/>
      <c r="S77" s="146"/>
      <c r="T77" s="145"/>
      <c r="U77" s="145"/>
      <c r="V77" s="145"/>
      <c r="W77" s="145"/>
      <c r="X77" s="145"/>
      <c r="Y77" s="145"/>
      <c r="Z77" s="145"/>
      <c r="AA77" s="145"/>
    </row>
    <row r="78" customFormat="false" ht="14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6"/>
      <c r="O78" s="146" t="s">
        <v>293</v>
      </c>
      <c r="P78" s="142" t="s">
        <v>294</v>
      </c>
      <c r="Q78" s="146"/>
      <c r="R78" s="146"/>
      <c r="S78" s="146"/>
      <c r="T78" s="145"/>
      <c r="U78" s="145"/>
      <c r="V78" s="145"/>
      <c r="W78" s="145"/>
      <c r="X78" s="145"/>
      <c r="Y78" s="145"/>
      <c r="Z78" s="145"/>
      <c r="AA78" s="145"/>
    </row>
    <row r="79" customFormat="false" ht="14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6"/>
      <c r="O79" s="146" t="s">
        <v>214</v>
      </c>
      <c r="P79" s="142" t="s">
        <v>295</v>
      </c>
      <c r="Q79" s="146"/>
      <c r="R79" s="146"/>
      <c r="S79" s="146"/>
      <c r="T79" s="145"/>
      <c r="U79" s="145"/>
      <c r="V79" s="145"/>
      <c r="W79" s="145"/>
      <c r="X79" s="145"/>
      <c r="Y79" s="145"/>
      <c r="Z79" s="145"/>
      <c r="AA79" s="145"/>
    </row>
    <row r="80" customFormat="false" ht="14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6" t="s">
        <v>296</v>
      </c>
      <c r="O80" s="146" t="s">
        <v>187</v>
      </c>
      <c r="P80" s="142" t="s">
        <v>297</v>
      </c>
      <c r="Q80" s="146"/>
      <c r="R80" s="146"/>
      <c r="S80" s="146"/>
      <c r="T80" s="145"/>
      <c r="U80" s="145"/>
      <c r="V80" s="145"/>
      <c r="W80" s="145"/>
      <c r="X80" s="145"/>
      <c r="Y80" s="145"/>
      <c r="Z80" s="145"/>
      <c r="AA80" s="145"/>
    </row>
    <row r="81" customFormat="false" ht="14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6"/>
      <c r="O81" s="146" t="s">
        <v>190</v>
      </c>
      <c r="P81" s="142" t="s">
        <v>281</v>
      </c>
      <c r="Q81" s="146"/>
      <c r="R81" s="146"/>
      <c r="S81" s="146"/>
      <c r="T81" s="145"/>
      <c r="U81" s="145"/>
      <c r="V81" s="145"/>
      <c r="W81" s="145"/>
      <c r="X81" s="145"/>
      <c r="Y81" s="145"/>
      <c r="Z81" s="145"/>
      <c r="AA81" s="145"/>
    </row>
    <row r="82" customFormat="false" ht="14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6"/>
      <c r="O82" s="146" t="s">
        <v>192</v>
      </c>
      <c r="P82" s="142" t="s">
        <v>282</v>
      </c>
      <c r="Q82" s="146"/>
      <c r="R82" s="146"/>
      <c r="S82" s="146"/>
      <c r="T82" s="145"/>
      <c r="U82" s="145"/>
      <c r="V82" s="145"/>
      <c r="W82" s="145"/>
      <c r="X82" s="145"/>
      <c r="Y82" s="145"/>
      <c r="Z82" s="145"/>
      <c r="AA82" s="145"/>
    </row>
    <row r="83" customFormat="false" ht="14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6"/>
      <c r="O83" s="146" t="s">
        <v>194</v>
      </c>
      <c r="P83" s="142" t="s">
        <v>283</v>
      </c>
      <c r="Q83" s="146"/>
      <c r="R83" s="146"/>
      <c r="S83" s="146"/>
      <c r="T83" s="145"/>
      <c r="U83" s="145"/>
      <c r="V83" s="145"/>
      <c r="W83" s="145"/>
      <c r="X83" s="145"/>
      <c r="Y83" s="145"/>
      <c r="Z83" s="145"/>
      <c r="AA83" s="145"/>
    </row>
    <row r="84" customFormat="false" ht="14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6"/>
      <c r="O84" s="146" t="s">
        <v>223</v>
      </c>
      <c r="P84" s="142" t="s">
        <v>284</v>
      </c>
      <c r="Q84" s="146"/>
      <c r="R84" s="146"/>
      <c r="S84" s="146"/>
      <c r="T84" s="145"/>
      <c r="U84" s="145"/>
      <c r="V84" s="145"/>
      <c r="W84" s="145"/>
      <c r="X84" s="145"/>
      <c r="Y84" s="145"/>
      <c r="Z84" s="145"/>
      <c r="AA84" s="145"/>
    </row>
    <row r="85" customFormat="false" ht="14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6"/>
      <c r="O85" s="146" t="s">
        <v>196</v>
      </c>
      <c r="P85" s="142" t="s">
        <v>285</v>
      </c>
      <c r="Q85" s="146"/>
      <c r="R85" s="146"/>
      <c r="S85" s="146"/>
      <c r="T85" s="145"/>
      <c r="U85" s="145"/>
      <c r="V85" s="145"/>
      <c r="W85" s="145"/>
      <c r="X85" s="145"/>
      <c r="Y85" s="145"/>
      <c r="Z85" s="145"/>
      <c r="AA85" s="145"/>
    </row>
    <row r="86" customFormat="false" ht="14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6"/>
      <c r="O86" s="146" t="s">
        <v>198</v>
      </c>
      <c r="P86" s="142" t="s">
        <v>286</v>
      </c>
      <c r="Q86" s="146"/>
      <c r="R86" s="146"/>
      <c r="S86" s="146"/>
      <c r="T86" s="145"/>
      <c r="U86" s="145"/>
      <c r="V86" s="145"/>
      <c r="W86" s="145"/>
      <c r="X86" s="145"/>
      <c r="Y86" s="145"/>
      <c r="Z86" s="145"/>
      <c r="AA86" s="145"/>
    </row>
    <row r="87" customFormat="false" ht="14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6"/>
      <c r="O87" s="146" t="s">
        <v>200</v>
      </c>
      <c r="P87" s="142" t="s">
        <v>287</v>
      </c>
      <c r="Q87" s="146"/>
      <c r="R87" s="146"/>
      <c r="S87" s="146"/>
      <c r="T87" s="145"/>
      <c r="U87" s="145"/>
      <c r="V87" s="145"/>
      <c r="W87" s="145"/>
      <c r="X87" s="145"/>
      <c r="Y87" s="145"/>
      <c r="Z87" s="145"/>
      <c r="AA87" s="145"/>
    </row>
    <row r="88" customFormat="false" ht="14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6"/>
      <c r="O88" s="146" t="s">
        <v>202</v>
      </c>
      <c r="P88" s="142" t="s">
        <v>298</v>
      </c>
      <c r="Q88" s="146"/>
      <c r="R88" s="146"/>
      <c r="S88" s="146"/>
      <c r="T88" s="145"/>
      <c r="U88" s="145"/>
      <c r="V88" s="145"/>
      <c r="W88" s="145"/>
      <c r="X88" s="145"/>
      <c r="Y88" s="145"/>
      <c r="Z88" s="145"/>
      <c r="AA88" s="145"/>
    </row>
    <row r="89" customFormat="false" ht="14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6"/>
      <c r="O89" s="146" t="s">
        <v>204</v>
      </c>
      <c r="P89" s="142" t="s">
        <v>299</v>
      </c>
      <c r="Q89" s="146"/>
      <c r="R89" s="146"/>
      <c r="S89" s="146"/>
      <c r="T89" s="145"/>
      <c r="U89" s="145"/>
      <c r="V89" s="145"/>
      <c r="W89" s="145"/>
      <c r="X89" s="145"/>
      <c r="Y89" s="145"/>
      <c r="Z89" s="145"/>
      <c r="AA89" s="145"/>
    </row>
    <row r="90" customFormat="false" ht="14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6"/>
      <c r="O90" s="146" t="s">
        <v>206</v>
      </c>
      <c r="P90" s="142" t="s">
        <v>300</v>
      </c>
      <c r="Q90" s="146"/>
      <c r="R90" s="146"/>
      <c r="S90" s="146"/>
      <c r="T90" s="145"/>
      <c r="U90" s="145"/>
      <c r="V90" s="145"/>
      <c r="W90" s="145"/>
      <c r="X90" s="145"/>
      <c r="Y90" s="145"/>
      <c r="Z90" s="145"/>
      <c r="AA90" s="145"/>
    </row>
    <row r="91" customFormat="false" ht="14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6"/>
      <c r="O91" s="146" t="s">
        <v>208</v>
      </c>
      <c r="P91" s="142" t="s">
        <v>301</v>
      </c>
      <c r="Q91" s="146"/>
      <c r="R91" s="146"/>
      <c r="S91" s="146"/>
      <c r="T91" s="145"/>
      <c r="U91" s="145"/>
      <c r="V91" s="145"/>
      <c r="W91" s="145"/>
      <c r="X91" s="145"/>
      <c r="Y91" s="145"/>
      <c r="Z91" s="145"/>
      <c r="AA91" s="145"/>
    </row>
    <row r="92" customFormat="false" ht="14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6"/>
      <c r="O92" s="146" t="s">
        <v>210</v>
      </c>
      <c r="P92" s="142" t="s">
        <v>288</v>
      </c>
      <c r="Q92" s="146"/>
      <c r="R92" s="146"/>
      <c r="S92" s="146"/>
      <c r="T92" s="145"/>
      <c r="U92" s="145"/>
      <c r="V92" s="145"/>
      <c r="W92" s="145"/>
      <c r="X92" s="145"/>
      <c r="Y92" s="145"/>
      <c r="Z92" s="145"/>
      <c r="AA92" s="145"/>
    </row>
    <row r="93" customFormat="false" ht="14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6"/>
      <c r="O93" s="146" t="s">
        <v>289</v>
      </c>
      <c r="P93" s="142" t="s">
        <v>290</v>
      </c>
      <c r="Q93" s="146"/>
      <c r="R93" s="146"/>
      <c r="S93" s="146"/>
      <c r="T93" s="145"/>
      <c r="U93" s="145"/>
      <c r="V93" s="145"/>
      <c r="W93" s="145"/>
      <c r="X93" s="145"/>
      <c r="Y93" s="145"/>
      <c r="Z93" s="145"/>
      <c r="AA93" s="145"/>
    </row>
    <row r="94" customFormat="false" ht="14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6"/>
      <c r="O94" s="146" t="s">
        <v>291</v>
      </c>
      <c r="P94" s="142" t="s">
        <v>292</v>
      </c>
      <c r="Q94" s="146"/>
      <c r="R94" s="146"/>
      <c r="S94" s="146"/>
      <c r="T94" s="145"/>
      <c r="U94" s="145"/>
      <c r="V94" s="145"/>
      <c r="W94" s="145"/>
      <c r="X94" s="145"/>
      <c r="Y94" s="145"/>
      <c r="Z94" s="145"/>
      <c r="AA94" s="145"/>
    </row>
    <row r="95" customFormat="false" ht="14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6"/>
      <c r="O95" s="146" t="s">
        <v>293</v>
      </c>
      <c r="P95" s="142" t="s">
        <v>294</v>
      </c>
      <c r="Q95" s="146"/>
      <c r="R95" s="146"/>
      <c r="S95" s="146"/>
      <c r="T95" s="145"/>
      <c r="U95" s="145"/>
      <c r="V95" s="145"/>
      <c r="W95" s="145"/>
      <c r="X95" s="145"/>
      <c r="Y95" s="145"/>
      <c r="Z95" s="145"/>
      <c r="AA95" s="145"/>
    </row>
    <row r="96" customFormat="false" ht="14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6"/>
      <c r="O96" s="146" t="s">
        <v>214</v>
      </c>
      <c r="P96" s="142" t="s">
        <v>302</v>
      </c>
      <c r="Q96" s="146"/>
      <c r="R96" s="146"/>
      <c r="S96" s="146"/>
      <c r="T96" s="145"/>
      <c r="U96" s="145"/>
      <c r="V96" s="145"/>
      <c r="W96" s="145"/>
      <c r="X96" s="145"/>
      <c r="Y96" s="145"/>
      <c r="Z96" s="145"/>
      <c r="AA96" s="145"/>
    </row>
    <row r="97" customFormat="false" ht="14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6" t="s">
        <v>303</v>
      </c>
      <c r="O97" s="146" t="s">
        <v>187</v>
      </c>
      <c r="P97" s="142" t="s">
        <v>304</v>
      </c>
      <c r="Q97" s="146"/>
      <c r="R97" s="146"/>
      <c r="S97" s="146"/>
      <c r="T97" s="145"/>
      <c r="U97" s="145"/>
      <c r="V97" s="145"/>
      <c r="W97" s="145"/>
      <c r="X97" s="145"/>
      <c r="Y97" s="145"/>
      <c r="Z97" s="145"/>
      <c r="AA97" s="145"/>
    </row>
    <row r="98" customFormat="false" ht="14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6"/>
      <c r="O98" s="146" t="s">
        <v>190</v>
      </c>
      <c r="P98" s="142" t="s">
        <v>305</v>
      </c>
      <c r="Q98" s="146"/>
      <c r="R98" s="146"/>
      <c r="S98" s="146"/>
      <c r="T98" s="145"/>
      <c r="U98" s="145"/>
      <c r="V98" s="145"/>
      <c r="W98" s="145"/>
      <c r="X98" s="145"/>
      <c r="Y98" s="145"/>
      <c r="Z98" s="145"/>
      <c r="AA98" s="145"/>
    </row>
    <row r="99" customFormat="false" ht="14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6"/>
      <c r="O99" s="146" t="s">
        <v>214</v>
      </c>
      <c r="P99" s="142" t="s">
        <v>306</v>
      </c>
      <c r="Q99" s="146"/>
      <c r="R99" s="146"/>
      <c r="S99" s="146"/>
      <c r="T99" s="145"/>
      <c r="U99" s="145"/>
      <c r="V99" s="145"/>
      <c r="W99" s="145"/>
      <c r="X99" s="145"/>
      <c r="Y99" s="145"/>
      <c r="Z99" s="145"/>
      <c r="AA99" s="145"/>
    </row>
    <row r="100" customFormat="false" ht="14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6" t="s">
        <v>307</v>
      </c>
      <c r="O100" s="146" t="s">
        <v>187</v>
      </c>
      <c r="P100" s="142" t="s">
        <v>308</v>
      </c>
      <c r="Q100" s="146"/>
      <c r="R100" s="146"/>
      <c r="S100" s="146"/>
      <c r="T100" s="145"/>
      <c r="U100" s="145"/>
      <c r="V100" s="145"/>
      <c r="W100" s="145"/>
      <c r="X100" s="145"/>
      <c r="Y100" s="145"/>
      <c r="Z100" s="145"/>
      <c r="AA100" s="145"/>
    </row>
    <row r="101" customFormat="false" ht="14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6"/>
      <c r="O101" s="146" t="s">
        <v>190</v>
      </c>
      <c r="P101" s="142" t="s">
        <v>305</v>
      </c>
      <c r="Q101" s="146"/>
      <c r="R101" s="146"/>
      <c r="S101" s="146"/>
      <c r="T101" s="145"/>
      <c r="U101" s="145"/>
      <c r="V101" s="145"/>
      <c r="W101" s="145"/>
      <c r="X101" s="145"/>
      <c r="Y101" s="145"/>
      <c r="Z101" s="145"/>
      <c r="AA101" s="145"/>
    </row>
    <row r="102" customFormat="false" ht="14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6"/>
      <c r="O102" s="146" t="s">
        <v>194</v>
      </c>
      <c r="P102" s="142" t="s">
        <v>309</v>
      </c>
      <c r="Q102" s="146"/>
      <c r="R102" s="146"/>
      <c r="S102" s="146"/>
      <c r="T102" s="145"/>
      <c r="U102" s="145"/>
      <c r="V102" s="145"/>
      <c r="W102" s="145"/>
      <c r="X102" s="145"/>
      <c r="Y102" s="145"/>
      <c r="Z102" s="145"/>
      <c r="AA102" s="145"/>
    </row>
    <row r="103" customFormat="false" ht="14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6"/>
      <c r="O103" s="146" t="s">
        <v>221</v>
      </c>
      <c r="P103" s="142" t="s">
        <v>310</v>
      </c>
      <c r="Q103" s="146"/>
      <c r="R103" s="146"/>
      <c r="S103" s="146"/>
      <c r="T103" s="145"/>
      <c r="U103" s="145"/>
      <c r="V103" s="145"/>
      <c r="W103" s="145"/>
      <c r="X103" s="145"/>
      <c r="Y103" s="145"/>
      <c r="Z103" s="145"/>
      <c r="AA103" s="145"/>
    </row>
    <row r="104" customFormat="false" ht="14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6"/>
      <c r="O104" s="146" t="s">
        <v>223</v>
      </c>
      <c r="P104" s="142" t="s">
        <v>311</v>
      </c>
      <c r="Q104" s="146"/>
      <c r="R104" s="146"/>
      <c r="S104" s="146"/>
      <c r="T104" s="145"/>
      <c r="U104" s="145"/>
      <c r="V104" s="145"/>
      <c r="W104" s="145"/>
      <c r="X104" s="145"/>
      <c r="Y104" s="145"/>
      <c r="Z104" s="145"/>
      <c r="AA104" s="145"/>
    </row>
    <row r="105" customFormat="false" ht="14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6"/>
      <c r="O105" s="146" t="s">
        <v>214</v>
      </c>
      <c r="P105" s="142" t="s">
        <v>306</v>
      </c>
      <c r="Q105" s="146"/>
      <c r="R105" s="146"/>
      <c r="S105" s="146"/>
      <c r="T105" s="145"/>
      <c r="U105" s="145"/>
      <c r="V105" s="145"/>
      <c r="W105" s="145"/>
      <c r="X105" s="145"/>
      <c r="Y105" s="145"/>
      <c r="Z105" s="145"/>
      <c r="AA105" s="145"/>
    </row>
    <row r="106" customFormat="false" ht="14" hidden="false" customHeight="tru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6" t="s">
        <v>312</v>
      </c>
      <c r="O106" s="146" t="s">
        <v>187</v>
      </c>
      <c r="P106" s="142" t="s">
        <v>313</v>
      </c>
      <c r="Q106" s="146"/>
      <c r="R106" s="146"/>
      <c r="S106" s="146"/>
      <c r="T106" s="145"/>
      <c r="U106" s="145"/>
      <c r="V106" s="145"/>
      <c r="W106" s="145"/>
      <c r="X106" s="145"/>
      <c r="Y106" s="145"/>
      <c r="Z106" s="145"/>
      <c r="AA106" s="145"/>
    </row>
    <row r="107" customFormat="false" ht="14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6"/>
      <c r="O107" s="146" t="s">
        <v>192</v>
      </c>
      <c r="P107" s="142" t="s">
        <v>314</v>
      </c>
      <c r="Q107" s="146"/>
      <c r="R107" s="146"/>
      <c r="S107" s="146"/>
      <c r="T107" s="145"/>
      <c r="U107" s="145"/>
      <c r="V107" s="145"/>
      <c r="W107" s="145"/>
      <c r="X107" s="145"/>
      <c r="Y107" s="145"/>
      <c r="Z107" s="145"/>
      <c r="AA107" s="145"/>
    </row>
    <row r="108" customFormat="false" ht="14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6"/>
      <c r="O108" s="146" t="s">
        <v>194</v>
      </c>
      <c r="P108" s="142" t="s">
        <v>315</v>
      </c>
      <c r="Q108" s="146"/>
      <c r="R108" s="146"/>
      <c r="S108" s="146"/>
      <c r="T108" s="145"/>
      <c r="U108" s="145"/>
      <c r="V108" s="145"/>
      <c r="W108" s="145"/>
      <c r="X108" s="145"/>
      <c r="Y108" s="145"/>
      <c r="Z108" s="145"/>
      <c r="AA108" s="145"/>
    </row>
    <row r="109" customFormat="false" ht="14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6" t="s">
        <v>316</v>
      </c>
      <c r="O109" s="146" t="s">
        <v>187</v>
      </c>
      <c r="P109" s="142" t="s">
        <v>83</v>
      </c>
      <c r="Q109" s="146"/>
      <c r="R109" s="146"/>
      <c r="S109" s="146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14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6"/>
      <c r="O110" s="146" t="s">
        <v>196</v>
      </c>
      <c r="P110" s="142" t="s">
        <v>317</v>
      </c>
      <c r="Q110" s="146"/>
      <c r="R110" s="146"/>
      <c r="S110" s="146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14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6"/>
      <c r="O111" s="146" t="s">
        <v>198</v>
      </c>
      <c r="P111" s="142" t="s">
        <v>318</v>
      </c>
      <c r="Q111" s="146"/>
      <c r="R111" s="146"/>
      <c r="S111" s="146"/>
      <c r="T111" s="145"/>
      <c r="U111" s="145"/>
      <c r="V111" s="145"/>
      <c r="W111" s="145"/>
      <c r="X111" s="145"/>
      <c r="Y111" s="145"/>
      <c r="Z111" s="145"/>
      <c r="AA111" s="145"/>
    </row>
    <row r="112" customFormat="false" ht="14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6"/>
      <c r="O112" s="146" t="s">
        <v>200</v>
      </c>
      <c r="P112" s="142" t="s">
        <v>319</v>
      </c>
      <c r="Q112" s="146"/>
      <c r="R112" s="146"/>
      <c r="S112" s="146"/>
      <c r="T112" s="145"/>
      <c r="U112" s="145"/>
      <c r="V112" s="145"/>
      <c r="W112" s="145"/>
      <c r="X112" s="145"/>
      <c r="Y112" s="145"/>
      <c r="Z112" s="145"/>
      <c r="AA112" s="145"/>
    </row>
    <row r="113" customFormat="false" ht="14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6"/>
      <c r="O113" s="146" t="s">
        <v>214</v>
      </c>
      <c r="P113" s="142" t="s">
        <v>83</v>
      </c>
      <c r="Q113" s="146"/>
      <c r="R113" s="146"/>
      <c r="S113" s="146"/>
      <c r="T113" s="145"/>
      <c r="U113" s="145"/>
      <c r="V113" s="145"/>
      <c r="W113" s="145"/>
      <c r="X113" s="145"/>
      <c r="Y113" s="145"/>
      <c r="Z113" s="145"/>
      <c r="AA113" s="145"/>
    </row>
    <row r="114" customFormat="false" ht="14" hidden="false" customHeight="true" outlineLevel="0" collapsed="false">
      <c r="A114" s="145"/>
      <c r="B114" s="145"/>
      <c r="C114" s="147" t="s">
        <v>53</v>
      </c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6"/>
      <c r="O114" s="146"/>
      <c r="P114" s="142"/>
      <c r="Q114" s="146" t="n">
        <v>3279.78</v>
      </c>
      <c r="R114" s="146" t="n">
        <v>3279.78</v>
      </c>
      <c r="S114" s="146" t="n">
        <v>3279.78</v>
      </c>
      <c r="T114" s="145"/>
      <c r="U114" s="145"/>
      <c r="V114" s="145"/>
      <c r="W114" s="145"/>
      <c r="X114" s="145"/>
      <c r="Y114" s="145"/>
      <c r="Z114" s="145"/>
      <c r="AA114" s="145"/>
    </row>
  </sheetData>
  <mergeCells count="13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9.09375" defaultRowHeight="14.25" zeroHeight="false" outlineLevelRow="0" outlineLevelCol="0"/>
  <cols>
    <col collapsed="false" customWidth="true" hidden="false" outlineLevel="0" max="2" min="1" style="148" width="27.43"/>
    <col collapsed="false" customWidth="true" hidden="false" outlineLevel="0" max="3" min="3" style="149" width="17.32"/>
    <col collapsed="false" customWidth="true" hidden="false" outlineLevel="0" max="5" min="4" style="66" width="26.32"/>
    <col collapsed="false" customWidth="true" hidden="false" outlineLevel="0" max="6" min="6" style="66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50"/>
      <c r="B1" s="150"/>
      <c r="C1" s="151"/>
      <c r="D1" s="1"/>
      <c r="E1" s="1"/>
      <c r="F1" s="152" t="s">
        <v>320</v>
      </c>
    </row>
    <row r="2" customFormat="false" ht="35.4" hidden="false" customHeight="true" outlineLevel="0" collapsed="false">
      <c r="A2" s="153" t="s">
        <v>321</v>
      </c>
      <c r="B2" s="153"/>
      <c r="C2" s="153"/>
      <c r="D2" s="153"/>
      <c r="E2" s="153"/>
      <c r="F2" s="153"/>
    </row>
    <row r="3" customFormat="false" ht="15.75" hidden="false" customHeight="true" outlineLevel="0" collapsed="false">
      <c r="A3" s="71" t="s">
        <v>148</v>
      </c>
      <c r="B3" s="71"/>
      <c r="C3" s="71"/>
      <c r="D3" s="71"/>
      <c r="E3" s="1"/>
      <c r="F3" s="152" t="s">
        <v>322</v>
      </c>
    </row>
    <row r="4" s="154" customFormat="true" ht="19.5" hidden="false" customHeight="true" outlineLevel="0" collapsed="false">
      <c r="A4" s="35" t="s">
        <v>323</v>
      </c>
      <c r="B4" s="11" t="s">
        <v>324</v>
      </c>
      <c r="C4" s="11" t="s">
        <v>325</v>
      </c>
      <c r="D4" s="11"/>
      <c r="E4" s="11"/>
      <c r="F4" s="11" t="s">
        <v>238</v>
      </c>
    </row>
    <row r="5" s="154" customFormat="true" ht="19.5" hidden="false" customHeight="true" outlineLevel="0" collapsed="false">
      <c r="A5" s="35"/>
      <c r="B5" s="11"/>
      <c r="C5" s="11" t="s">
        <v>55</v>
      </c>
      <c r="D5" s="11" t="s">
        <v>326</v>
      </c>
      <c r="E5" s="11" t="s">
        <v>327</v>
      </c>
      <c r="F5" s="11"/>
    </row>
    <row r="6" s="154" customFormat="true" ht="18.75" hidden="false" customHeight="true" outlineLevel="0" collapsed="false">
      <c r="A6" s="143" t="n">
        <v>1</v>
      </c>
      <c r="B6" s="143" t="n">
        <v>2</v>
      </c>
      <c r="C6" s="155" t="n">
        <v>3</v>
      </c>
      <c r="D6" s="143" t="n">
        <v>4</v>
      </c>
      <c r="E6" s="143" t="n">
        <v>5</v>
      </c>
      <c r="F6" s="143" t="n">
        <v>6</v>
      </c>
    </row>
    <row r="7" customFormat="false" ht="18.75" hidden="false" customHeight="true" outlineLevel="0" collapsed="false">
      <c r="A7" s="15"/>
      <c r="B7" s="15"/>
      <c r="C7" s="156"/>
      <c r="D7" s="15"/>
      <c r="E7" s="15"/>
      <c r="F7" s="15"/>
    </row>
    <row r="9" customFormat="false" ht="14.25" hidden="false" customHeight="true" outlineLevel="0" collapsed="false">
      <c r="A9" s="157" t="s">
        <v>328</v>
      </c>
      <c r="B9" s="157"/>
      <c r="C9" s="157"/>
      <c r="D9" s="157"/>
    </row>
    <row r="11" customFormat="false" ht="14.25" hidden="false" customHeight="false" outlineLevel="0" collapsed="false">
      <c r="A11" s="158"/>
      <c r="E11" s="159"/>
      <c r="F11" s="159"/>
    </row>
  </sheetData>
  <mergeCells count="7">
    <mergeCell ref="A2:F2"/>
    <mergeCell ref="A3:D3"/>
    <mergeCell ref="A4:A5"/>
    <mergeCell ref="B4:B5"/>
    <mergeCell ref="C4:E4"/>
    <mergeCell ref="F4:F5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9" activeCellId="0" sqref="J29"/>
    </sheetView>
  </sheetViews>
  <sheetFormatPr defaultColWidth="9.09375" defaultRowHeight="14.25" zeroHeight="false" outlineLevelRow="0" outlineLevelCol="0"/>
  <cols>
    <col collapsed="false" customWidth="true" hidden="false" outlineLevel="0" max="1" min="1" style="80" width="19.09"/>
    <col collapsed="false" customWidth="true" hidden="false" outlineLevel="0" max="3" min="2" style="80" width="14.87"/>
    <col collapsed="false" customWidth="true" hidden="false" outlineLevel="0" max="4" min="4" style="80" width="15.09"/>
    <col collapsed="false" customWidth="true" hidden="false" outlineLevel="0" max="5" min="5" style="80" width="24.88"/>
    <col collapsed="false" customWidth="true" hidden="false" outlineLevel="0" max="6" min="6" style="80" width="14.33"/>
    <col collapsed="false" customWidth="true" hidden="false" outlineLevel="0" max="7" min="7" style="80" width="20.61"/>
    <col collapsed="false" customWidth="true" hidden="false" outlineLevel="0" max="9" min="8" style="151" width="12.09"/>
    <col collapsed="false" customWidth="true" hidden="false" outlineLevel="0" max="10" min="10" style="151" width="14.54"/>
    <col collapsed="false" customWidth="true" hidden="false" outlineLevel="0" max="26" min="11" style="151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60" t="s">
        <v>329</v>
      </c>
    </row>
    <row r="2" customFormat="false" ht="39" hidden="false" customHeight="true" outlineLevel="0" collapsed="false">
      <c r="A2" s="6" t="s">
        <v>3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31" hidden="false" customHeight="true" outlineLevel="0" collapsed="false">
      <c r="A3" s="71" t="s">
        <v>148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61" t="s">
        <v>4</v>
      </c>
    </row>
    <row r="4" customFormat="false" ht="31" hidden="false" customHeight="true" outlineLevel="0" collapsed="false">
      <c r="A4" s="162" t="s">
        <v>331</v>
      </c>
      <c r="B4" s="162" t="s">
        <v>332</v>
      </c>
      <c r="C4" s="162" t="s">
        <v>333</v>
      </c>
      <c r="D4" s="162" t="s">
        <v>72</v>
      </c>
      <c r="E4" s="162" t="s">
        <v>73</v>
      </c>
      <c r="F4" s="162" t="s">
        <v>334</v>
      </c>
      <c r="G4" s="162" t="s">
        <v>335</v>
      </c>
      <c r="H4" s="163" t="s">
        <v>336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</row>
    <row r="5" customFormat="false" ht="31" hidden="false" customHeight="true" outlineLevel="0" collapsed="false">
      <c r="A5" s="162"/>
      <c r="B5" s="162"/>
      <c r="C5" s="162"/>
      <c r="D5" s="162"/>
      <c r="E5" s="162"/>
      <c r="F5" s="162"/>
      <c r="G5" s="162"/>
      <c r="H5" s="163" t="s">
        <v>337</v>
      </c>
      <c r="I5" s="163" t="s">
        <v>76</v>
      </c>
      <c r="J5" s="163"/>
      <c r="K5" s="163"/>
      <c r="L5" s="163"/>
      <c r="M5" s="163"/>
      <c r="N5" s="163"/>
      <c r="O5" s="163"/>
      <c r="P5" s="163"/>
      <c r="Q5" s="164" t="s">
        <v>338</v>
      </c>
      <c r="R5" s="164"/>
      <c r="S5" s="164"/>
      <c r="T5" s="163" t="s">
        <v>59</v>
      </c>
      <c r="U5" s="163" t="s">
        <v>60</v>
      </c>
      <c r="V5" s="163"/>
      <c r="W5" s="163"/>
      <c r="X5" s="163"/>
      <c r="Y5" s="163"/>
      <c r="Z5" s="163"/>
    </row>
    <row r="6" customFormat="false" ht="31" hidden="false" customHeight="true" outlineLevel="0" collapsed="false">
      <c r="A6" s="162"/>
      <c r="B6" s="162"/>
      <c r="C6" s="162"/>
      <c r="D6" s="162"/>
      <c r="E6" s="162"/>
      <c r="F6" s="162"/>
      <c r="G6" s="162"/>
      <c r="H6" s="163"/>
      <c r="I6" s="163" t="s">
        <v>339</v>
      </c>
      <c r="J6" s="163"/>
      <c r="K6" s="163"/>
      <c r="L6" s="163"/>
      <c r="M6" s="163"/>
      <c r="N6" s="163"/>
      <c r="O6" s="163" t="s">
        <v>57</v>
      </c>
      <c r="P6" s="163" t="s">
        <v>58</v>
      </c>
      <c r="Q6" s="164"/>
      <c r="R6" s="164"/>
      <c r="S6" s="164"/>
      <c r="T6" s="163"/>
      <c r="U6" s="163"/>
      <c r="V6" s="163"/>
      <c r="W6" s="163"/>
      <c r="X6" s="163"/>
      <c r="Y6" s="163"/>
      <c r="Z6" s="163"/>
    </row>
    <row r="7" customFormat="false" ht="31" hidden="false" customHeight="true" outlineLevel="0" collapsed="false">
      <c r="A7" s="162"/>
      <c r="B7" s="162"/>
      <c r="C7" s="162"/>
      <c r="D7" s="162"/>
      <c r="E7" s="162"/>
      <c r="F7" s="162"/>
      <c r="G7" s="162"/>
      <c r="H7" s="163"/>
      <c r="I7" s="163" t="s">
        <v>340</v>
      </c>
      <c r="J7" s="163"/>
      <c r="K7" s="163" t="s">
        <v>341</v>
      </c>
      <c r="L7" s="163" t="s">
        <v>342</v>
      </c>
      <c r="M7" s="163" t="s">
        <v>343</v>
      </c>
      <c r="N7" s="163" t="s">
        <v>344</v>
      </c>
      <c r="O7" s="163"/>
      <c r="P7" s="163"/>
      <c r="Q7" s="165" t="s">
        <v>56</v>
      </c>
      <c r="R7" s="165" t="s">
        <v>57</v>
      </c>
      <c r="S7" s="165" t="s">
        <v>58</v>
      </c>
      <c r="T7" s="163"/>
      <c r="U7" s="163" t="s">
        <v>55</v>
      </c>
      <c r="V7" s="163" t="s">
        <v>61</v>
      </c>
      <c r="W7" s="163" t="s">
        <v>62</v>
      </c>
      <c r="X7" s="163" t="s">
        <v>63</v>
      </c>
      <c r="Y7" s="163" t="s">
        <v>64</v>
      </c>
      <c r="Z7" s="163" t="s">
        <v>65</v>
      </c>
    </row>
    <row r="8" customFormat="false" ht="31" hidden="false" customHeight="true" outlineLevel="0" collapsed="false">
      <c r="A8" s="162"/>
      <c r="B8" s="162"/>
      <c r="C8" s="162"/>
      <c r="D8" s="162"/>
      <c r="E8" s="162"/>
      <c r="F8" s="162"/>
      <c r="G8" s="162"/>
      <c r="H8" s="163"/>
      <c r="I8" s="163" t="s">
        <v>55</v>
      </c>
      <c r="J8" s="163" t="s">
        <v>345</v>
      </c>
      <c r="K8" s="163"/>
      <c r="L8" s="163"/>
      <c r="M8" s="163"/>
      <c r="N8" s="163"/>
      <c r="O8" s="163"/>
      <c r="P8" s="163"/>
      <c r="Q8" s="165"/>
      <c r="R8" s="165"/>
      <c r="S8" s="165"/>
      <c r="T8" s="163"/>
      <c r="U8" s="163"/>
      <c r="V8" s="163"/>
      <c r="W8" s="163"/>
      <c r="X8" s="163"/>
      <c r="Y8" s="163"/>
      <c r="Z8" s="163"/>
    </row>
    <row r="9" customFormat="false" ht="31" hidden="false" customHeight="true" outlineLevel="0" collapsed="false">
      <c r="A9" s="166" t="s">
        <v>155</v>
      </c>
      <c r="B9" s="166" t="s">
        <v>156</v>
      </c>
      <c r="C9" s="166" t="s">
        <v>157</v>
      </c>
      <c r="D9" s="166" t="s">
        <v>158</v>
      </c>
      <c r="E9" s="166" t="s">
        <v>159</v>
      </c>
      <c r="F9" s="166" t="s">
        <v>160</v>
      </c>
      <c r="G9" s="166" t="s">
        <v>161</v>
      </c>
      <c r="H9" s="166" t="s">
        <v>168</v>
      </c>
      <c r="I9" s="166" t="s">
        <v>169</v>
      </c>
      <c r="J9" s="166" t="s">
        <v>170</v>
      </c>
      <c r="K9" s="166" t="s">
        <v>171</v>
      </c>
      <c r="L9" s="166" t="s">
        <v>172</v>
      </c>
      <c r="M9" s="166" t="s">
        <v>173</v>
      </c>
      <c r="N9" s="166" t="s">
        <v>174</v>
      </c>
      <c r="O9" s="166"/>
      <c r="P9" s="166"/>
      <c r="Q9" s="166" t="s">
        <v>175</v>
      </c>
      <c r="R9" s="166" t="s">
        <v>176</v>
      </c>
      <c r="S9" s="166" t="s">
        <v>177</v>
      </c>
      <c r="T9" s="166" t="s">
        <v>178</v>
      </c>
      <c r="U9" s="166" t="s">
        <v>179</v>
      </c>
      <c r="V9" s="166" t="s">
        <v>180</v>
      </c>
      <c r="W9" s="166" t="s">
        <v>181</v>
      </c>
      <c r="X9" s="166" t="s">
        <v>182</v>
      </c>
      <c r="Y9" s="166" t="s">
        <v>183</v>
      </c>
      <c r="Z9" s="166" t="s">
        <v>184</v>
      </c>
    </row>
    <row r="10" customFormat="false" ht="31" hidden="false" customHeight="true" outlineLevel="0" collapsed="false">
      <c r="A10" s="166"/>
      <c r="B10" s="167" t="s">
        <v>346</v>
      </c>
      <c r="C10" s="168" t="s">
        <v>347</v>
      </c>
      <c r="D10" s="168" t="n">
        <v>2050202</v>
      </c>
      <c r="E10" s="168" t="s">
        <v>348</v>
      </c>
      <c r="F10" s="166" t="s">
        <v>349</v>
      </c>
      <c r="G10" s="168" t="s">
        <v>191</v>
      </c>
      <c r="H10" s="168" t="n">
        <v>954.96</v>
      </c>
      <c r="I10" s="168" t="n">
        <v>954.96</v>
      </c>
      <c r="J10" s="168"/>
      <c r="K10" s="168"/>
      <c r="L10" s="168"/>
      <c r="M10" s="168" t="n">
        <v>954.96</v>
      </c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" hidden="false" customHeight="true" outlineLevel="0" collapsed="false">
      <c r="A11" s="168"/>
      <c r="B11" s="168"/>
      <c r="C11" s="168"/>
      <c r="D11" s="168"/>
      <c r="E11" s="168"/>
      <c r="F11" s="166" t="s">
        <v>350</v>
      </c>
      <c r="G11" s="168" t="s">
        <v>193</v>
      </c>
      <c r="H11" s="168" t="n">
        <v>1069.55</v>
      </c>
      <c r="I11" s="168" t="n">
        <v>1069.55</v>
      </c>
      <c r="J11" s="168"/>
      <c r="K11" s="168"/>
      <c r="L11" s="168"/>
      <c r="M11" s="168" t="n">
        <v>1069.55</v>
      </c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" hidden="false" customHeight="true" outlineLevel="0" collapsed="false">
      <c r="A12" s="169"/>
      <c r="B12" s="169"/>
      <c r="C12" s="169"/>
      <c r="D12" s="169"/>
      <c r="E12" s="169"/>
      <c r="F12" s="169" t="s">
        <v>351</v>
      </c>
      <c r="G12" s="170" t="s">
        <v>195</v>
      </c>
      <c r="H12" s="171" t="n">
        <v>79.58</v>
      </c>
      <c r="I12" s="171" t="n">
        <v>79.58</v>
      </c>
      <c r="J12" s="171"/>
      <c r="K12" s="171"/>
      <c r="L12" s="171"/>
      <c r="M12" s="171" t="n">
        <v>79.58</v>
      </c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31" hidden="false" customHeight="true" outlineLevel="0" collapsed="false">
      <c r="A13" s="170"/>
      <c r="B13" s="170"/>
      <c r="C13" s="170"/>
      <c r="D13" s="170"/>
      <c r="E13" s="170"/>
      <c r="F13" s="169" t="s">
        <v>352</v>
      </c>
      <c r="G13" s="170" t="s">
        <v>199</v>
      </c>
      <c r="H13" s="171" t="n">
        <v>197.48</v>
      </c>
      <c r="I13" s="171" t="n">
        <v>197.48</v>
      </c>
      <c r="J13" s="171"/>
      <c r="K13" s="171"/>
      <c r="L13" s="171"/>
      <c r="M13" s="171" t="n">
        <v>197.48</v>
      </c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31" hidden="false" customHeight="true" outlineLevel="0" collapsed="false">
      <c r="A14" s="170"/>
      <c r="B14" s="172" t="s">
        <v>353</v>
      </c>
      <c r="C14" s="170" t="s">
        <v>354</v>
      </c>
      <c r="D14" s="169" t="s">
        <v>96</v>
      </c>
      <c r="E14" s="170" t="s">
        <v>355</v>
      </c>
      <c r="F14" s="169" t="s">
        <v>356</v>
      </c>
      <c r="G14" s="170" t="s">
        <v>201</v>
      </c>
      <c r="H14" s="171" t="n">
        <v>322.6</v>
      </c>
      <c r="I14" s="171" t="n">
        <v>322.6</v>
      </c>
      <c r="J14" s="171"/>
      <c r="K14" s="171"/>
      <c r="L14" s="171"/>
      <c r="M14" s="171" t="n">
        <v>322.6</v>
      </c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</row>
    <row r="15" customFormat="false" ht="31" hidden="false" customHeight="true" outlineLevel="0" collapsed="false">
      <c r="A15" s="170"/>
      <c r="B15" s="170"/>
      <c r="C15" s="170"/>
      <c r="D15" s="169" t="s">
        <v>102</v>
      </c>
      <c r="E15" s="170" t="s">
        <v>357</v>
      </c>
      <c r="F15" s="169" t="s">
        <v>358</v>
      </c>
      <c r="G15" s="170" t="s">
        <v>205</v>
      </c>
      <c r="H15" s="171" t="n">
        <v>203.35</v>
      </c>
      <c r="I15" s="171" t="n">
        <v>203.35</v>
      </c>
      <c r="J15" s="171"/>
      <c r="K15" s="171"/>
      <c r="L15" s="171"/>
      <c r="M15" s="171" t="n">
        <v>203.35</v>
      </c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</row>
    <row r="16" customFormat="false" ht="31" hidden="false" customHeight="true" outlineLevel="0" collapsed="false">
      <c r="A16" s="170"/>
      <c r="B16" s="170"/>
      <c r="C16" s="170"/>
      <c r="D16" s="169" t="s">
        <v>104</v>
      </c>
      <c r="E16" s="170" t="s">
        <v>359</v>
      </c>
      <c r="F16" s="169" t="s">
        <v>360</v>
      </c>
      <c r="G16" s="170" t="s">
        <v>209</v>
      </c>
      <c r="H16" s="171" t="n">
        <v>3.87</v>
      </c>
      <c r="I16" s="171" t="n">
        <v>3.87</v>
      </c>
      <c r="J16" s="171"/>
      <c r="K16" s="171"/>
      <c r="L16" s="171"/>
      <c r="M16" s="171" t="n">
        <v>3.87</v>
      </c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</row>
    <row r="17" customFormat="false" ht="31" hidden="false" customHeight="true" outlineLevel="0" collapsed="false">
      <c r="A17" s="170"/>
      <c r="B17" s="172" t="s">
        <v>361</v>
      </c>
      <c r="C17" s="170" t="s">
        <v>211</v>
      </c>
      <c r="D17" s="169" t="s">
        <v>110</v>
      </c>
      <c r="E17" s="170" t="s">
        <v>211</v>
      </c>
      <c r="F17" s="169" t="s">
        <v>362</v>
      </c>
      <c r="G17" s="170" t="s">
        <v>211</v>
      </c>
      <c r="H17" s="171" t="n">
        <v>232.39</v>
      </c>
      <c r="I17" s="171" t="n">
        <v>232.39</v>
      </c>
      <c r="J17" s="171"/>
      <c r="K17" s="171"/>
      <c r="L17" s="171"/>
      <c r="M17" s="171" t="n">
        <v>232.39</v>
      </c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</row>
    <row r="18" customFormat="false" ht="31" hidden="false" customHeight="true" outlineLevel="0" collapsed="false">
      <c r="A18" s="170"/>
      <c r="B18" s="172" t="s">
        <v>363</v>
      </c>
      <c r="C18" s="170" t="s">
        <v>261</v>
      </c>
      <c r="D18" s="169" t="s">
        <v>88</v>
      </c>
      <c r="E18" s="170" t="s">
        <v>348</v>
      </c>
      <c r="F18" s="169" t="s">
        <v>364</v>
      </c>
      <c r="G18" s="170" t="s">
        <v>266</v>
      </c>
      <c r="H18" s="171" t="n">
        <v>10.21</v>
      </c>
      <c r="I18" s="171" t="n">
        <v>10.21</v>
      </c>
      <c r="J18" s="171"/>
      <c r="K18" s="171"/>
      <c r="L18" s="171"/>
      <c r="M18" s="171" t="n">
        <v>10.21</v>
      </c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</row>
    <row r="19" customFormat="false" ht="31" hidden="false" customHeight="true" outlineLevel="0" collapsed="false">
      <c r="A19" s="170"/>
      <c r="B19" s="170"/>
      <c r="C19" s="170"/>
      <c r="D19" s="169" t="s">
        <v>94</v>
      </c>
      <c r="E19" s="170" t="s">
        <v>365</v>
      </c>
      <c r="F19" s="169" t="s">
        <v>366</v>
      </c>
      <c r="G19" s="170" t="s">
        <v>263</v>
      </c>
      <c r="H19" s="171" t="n">
        <v>155.68</v>
      </c>
      <c r="I19" s="171" t="n">
        <v>155.68</v>
      </c>
      <c r="J19" s="171"/>
      <c r="K19" s="171"/>
      <c r="L19" s="171"/>
      <c r="M19" s="171" t="n">
        <v>155.68</v>
      </c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</row>
    <row r="20" customFormat="false" ht="31" hidden="false" customHeight="true" outlineLevel="0" collapsed="false">
      <c r="A20" s="170"/>
      <c r="B20" s="172" t="s">
        <v>367</v>
      </c>
      <c r="C20" s="170" t="s">
        <v>215</v>
      </c>
      <c r="D20" s="169" t="s">
        <v>88</v>
      </c>
      <c r="E20" s="170" t="s">
        <v>348</v>
      </c>
      <c r="F20" s="169" t="s">
        <v>368</v>
      </c>
      <c r="G20" s="170" t="s">
        <v>215</v>
      </c>
      <c r="H20" s="171" t="n">
        <v>5.74</v>
      </c>
      <c r="I20" s="171" t="n">
        <v>5.74</v>
      </c>
      <c r="J20" s="171"/>
      <c r="K20" s="171"/>
      <c r="L20" s="171"/>
      <c r="M20" s="171" t="n">
        <v>5.74</v>
      </c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</row>
    <row r="21" customFormat="false" ht="31" hidden="false" customHeight="true" outlineLevel="0" collapsed="false">
      <c r="A21" s="170"/>
      <c r="B21" s="172" t="s">
        <v>369</v>
      </c>
      <c r="C21" s="170" t="s">
        <v>250</v>
      </c>
      <c r="D21" s="170" t="n">
        <v>2050202</v>
      </c>
      <c r="E21" s="170" t="s">
        <v>348</v>
      </c>
      <c r="F21" s="169" t="s">
        <v>370</v>
      </c>
      <c r="G21" s="170" t="s">
        <v>250</v>
      </c>
      <c r="H21" s="171" t="n">
        <v>19.1</v>
      </c>
      <c r="I21" s="171" t="n">
        <v>19.1</v>
      </c>
      <c r="J21" s="171"/>
      <c r="K21" s="171"/>
      <c r="L21" s="171"/>
      <c r="M21" s="171" t="n">
        <v>19.1</v>
      </c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</row>
    <row r="22" customFormat="false" ht="31" hidden="false" customHeight="true" outlineLevel="0" collapsed="false">
      <c r="A22" s="170"/>
      <c r="B22" s="172" t="s">
        <v>371</v>
      </c>
      <c r="C22" s="170" t="s">
        <v>372</v>
      </c>
      <c r="D22" s="169" t="s">
        <v>88</v>
      </c>
      <c r="E22" s="170" t="s">
        <v>348</v>
      </c>
      <c r="F22" s="169" t="s">
        <v>373</v>
      </c>
      <c r="G22" s="170" t="s">
        <v>252</v>
      </c>
      <c r="H22" s="171" t="n">
        <v>23.87</v>
      </c>
      <c r="I22" s="171" t="n">
        <v>23.87</v>
      </c>
      <c r="J22" s="171"/>
      <c r="K22" s="171"/>
      <c r="L22" s="171"/>
      <c r="M22" s="171" t="n">
        <v>23.87</v>
      </c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</row>
    <row r="23" customFormat="false" ht="31" hidden="false" customHeight="true" outlineLevel="0" collapsed="false">
      <c r="A23" s="170"/>
      <c r="B23" s="170"/>
      <c r="C23" s="170"/>
      <c r="D23" s="169" t="s">
        <v>94</v>
      </c>
      <c r="E23" s="170" t="s">
        <v>365</v>
      </c>
      <c r="F23" s="169" t="s">
        <v>374</v>
      </c>
      <c r="G23" s="170" t="s">
        <v>218</v>
      </c>
      <c r="H23" s="171" t="n">
        <v>1.4</v>
      </c>
      <c r="I23" s="171" t="n">
        <v>1.4</v>
      </c>
      <c r="J23" s="171"/>
      <c r="K23" s="171"/>
      <c r="L23" s="171"/>
      <c r="M23" s="171" t="n">
        <v>1.4</v>
      </c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</row>
    <row r="24" customFormat="false" ht="31" hidden="false" customHeight="true" outlineLevel="0" collapsed="false">
      <c r="A24" s="170"/>
      <c r="B24" s="170" t="s">
        <v>53</v>
      </c>
      <c r="C24" s="170"/>
      <c r="D24" s="170"/>
      <c r="E24" s="170"/>
      <c r="F24" s="170"/>
      <c r="G24" s="170"/>
      <c r="H24" s="171" t="n">
        <v>3279.78</v>
      </c>
      <c r="I24" s="171" t="n">
        <v>3279.78</v>
      </c>
      <c r="J24" s="171"/>
      <c r="K24" s="171"/>
      <c r="L24" s="171"/>
      <c r="M24" s="171" t="n">
        <v>3279.78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</row>
  </sheetData>
  <mergeCells count="32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73"/>
      <c r="F1" s="173"/>
      <c r="G1" s="173"/>
      <c r="H1" s="173"/>
      <c r="I1" s="4"/>
      <c r="J1" s="4"/>
      <c r="K1" s="4"/>
      <c r="L1" s="4"/>
      <c r="M1" s="4"/>
      <c r="N1" s="4"/>
      <c r="O1" s="4"/>
      <c r="P1" s="4"/>
      <c r="Q1" s="4"/>
      <c r="W1" s="9" t="s">
        <v>375</v>
      </c>
    </row>
    <row r="2" customFormat="false" ht="27.75" hidden="false" customHeight="true" outlineLevel="0" collapsed="false">
      <c r="A2" s="6" t="s">
        <v>3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148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322</v>
      </c>
    </row>
    <row r="4" customFormat="false" ht="15.75" hidden="false" customHeight="true" outlineLevel="0" collapsed="false">
      <c r="A4" s="174" t="s">
        <v>377</v>
      </c>
      <c r="B4" s="174" t="s">
        <v>332</v>
      </c>
      <c r="C4" s="174" t="s">
        <v>333</v>
      </c>
      <c r="D4" s="174" t="s">
        <v>378</v>
      </c>
      <c r="E4" s="174" t="s">
        <v>72</v>
      </c>
      <c r="F4" s="174" t="s">
        <v>73</v>
      </c>
      <c r="G4" s="174" t="s">
        <v>379</v>
      </c>
      <c r="H4" s="174" t="s">
        <v>380</v>
      </c>
      <c r="I4" s="174" t="s">
        <v>53</v>
      </c>
      <c r="J4" s="11" t="s">
        <v>381</v>
      </c>
      <c r="K4" s="11"/>
      <c r="L4" s="11"/>
      <c r="M4" s="11"/>
      <c r="N4" s="11" t="s">
        <v>338</v>
      </c>
      <c r="O4" s="11"/>
      <c r="P4" s="11"/>
      <c r="Q4" s="35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1" t="s">
        <v>56</v>
      </c>
      <c r="K5" s="11"/>
      <c r="L5" s="35" t="s">
        <v>57</v>
      </c>
      <c r="M5" s="35" t="s">
        <v>58</v>
      </c>
      <c r="N5" s="35" t="s">
        <v>56</v>
      </c>
      <c r="O5" s="35" t="s">
        <v>57</v>
      </c>
      <c r="P5" s="35" t="s">
        <v>58</v>
      </c>
      <c r="Q5" s="35"/>
      <c r="R5" s="35" t="s">
        <v>55</v>
      </c>
      <c r="S5" s="35" t="s">
        <v>61</v>
      </c>
      <c r="T5" s="35" t="s">
        <v>382</v>
      </c>
      <c r="U5" s="35" t="s">
        <v>63</v>
      </c>
      <c r="V5" s="35" t="s">
        <v>64</v>
      </c>
      <c r="W5" s="35" t="s">
        <v>65</v>
      </c>
    </row>
    <row r="6" customFormat="false" ht="24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5" t="s">
        <v>55</v>
      </c>
      <c r="K6" s="175" t="s">
        <v>383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76"/>
      <c r="B8" s="176"/>
      <c r="C8" s="176"/>
      <c r="D8" s="176"/>
      <c r="E8" s="176"/>
      <c r="F8" s="176"/>
      <c r="G8" s="176"/>
      <c r="H8" s="176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</row>
    <row r="9" customFormat="false" ht="18.75" hidden="false" customHeight="true" outlineLevel="0" collapsed="false">
      <c r="A9" s="33" t="s">
        <v>384</v>
      </c>
      <c r="B9" s="33"/>
      <c r="C9" s="33"/>
      <c r="D9" s="33"/>
      <c r="E9" s="33"/>
      <c r="F9" s="33"/>
      <c r="G9" s="33"/>
      <c r="H9" s="33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</row>
    <row r="10" s="68" customFormat="true" ht="22.95" hidden="false" customHeight="true" outlineLevel="0" collapsed="false"/>
    <row r="11" customFormat="false" ht="14.25" hidden="false" customHeight="true" outlineLevel="0" collapsed="false">
      <c r="A11" s="179" t="s">
        <v>38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2-10T05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