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2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859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云南衡林装饰有限公司</t>
  </si>
  <si>
    <t xml:space="preserve">内资企业设立登记</t>
  </si>
  <si>
    <t xml:space="preserve">师宗县市场监督管理局</t>
  </si>
  <si>
    <t xml:space="preserve">师宗福贵种养殖农场</t>
  </si>
  <si>
    <t xml:space="preserve">师宗浩鑫建材有限公司</t>
  </si>
  <si>
    <t xml:space="preserve">师宗县江恒旧货经营部</t>
  </si>
  <si>
    <t xml:space="preserve">曲靖良丰物资回收有限公司</t>
  </si>
  <si>
    <t xml:space="preserve">内资企业变更登记</t>
  </si>
  <si>
    <t xml:space="preserve">师宗一乘汽车服务有限公司</t>
  </si>
  <si>
    <t xml:space="preserve">师宗国腾旅游投资有限公司</t>
  </si>
  <si>
    <t xml:space="preserve">师宗菲士餐饮店</t>
  </si>
  <si>
    <t xml:space="preserve">内资企业注销登记</t>
  </si>
  <si>
    <t xml:space="preserve">师宗县明净五金建材商贸部</t>
  </si>
  <si>
    <t xml:space="preserve">师宗小沫百货店</t>
  </si>
  <si>
    <t xml:space="preserve">云南米巢网络科技有限公司</t>
  </si>
  <si>
    <t xml:space="preserve">陈红光</t>
  </si>
  <si>
    <t xml:space="preserve">拖拉机联合收割机注册登记</t>
  </si>
  <si>
    <t xml:space="preserve">师宗县农业农村局</t>
  </si>
  <si>
    <t xml:space="preserve">师宗县大同永盛木材加工厂</t>
  </si>
  <si>
    <t xml:space="preserve">植物检疫证书</t>
  </si>
  <si>
    <t xml:space="preserve">师宗县林业和草原局</t>
  </si>
  <si>
    <t xml:space="preserve">师宗县孟涛苗圃</t>
  </si>
  <si>
    <t xml:space="preserve">罗志强</t>
  </si>
  <si>
    <t xml:space="preserve">林木采伐许可证</t>
  </si>
  <si>
    <t xml:space="preserve">杨顺五</t>
  </si>
  <si>
    <t xml:space="preserve">杨小方</t>
  </si>
  <si>
    <t xml:space="preserve">罗小三</t>
  </si>
  <si>
    <t xml:space="preserve">王国兴</t>
  </si>
  <si>
    <t xml:space="preserve">方路生</t>
  </si>
  <si>
    <t xml:space="preserve">余长法</t>
  </si>
  <si>
    <t xml:space="preserve">赵乔华</t>
  </si>
  <si>
    <t xml:space="preserve">赵国太</t>
  </si>
  <si>
    <t xml:space="preserve">杨小富</t>
  </si>
  <si>
    <t xml:space="preserve">罗文志</t>
  </si>
  <si>
    <t xml:space="preserve">苏卫昌</t>
  </si>
  <si>
    <t xml:space="preserve">黄忠华</t>
  </si>
  <si>
    <t xml:space="preserve">黄树兵</t>
  </si>
  <si>
    <t xml:space="preserve">郑加林</t>
  </si>
  <si>
    <t xml:space="preserve">罗发东</t>
  </si>
  <si>
    <t xml:space="preserve">罗文兴</t>
  </si>
  <si>
    <t xml:space="preserve">韦海坤</t>
  </si>
  <si>
    <t xml:space="preserve">罗小发</t>
  </si>
  <si>
    <t xml:space="preserve">赵应春</t>
  </si>
  <si>
    <t xml:space="preserve">罗小兴</t>
  </si>
  <si>
    <t xml:space="preserve">罗小元</t>
  </si>
  <si>
    <t xml:space="preserve">苏卫光</t>
  </si>
  <si>
    <t xml:space="preserve">苏孝刚</t>
  </si>
  <si>
    <t xml:space="preserve">郑加才</t>
  </si>
  <si>
    <t xml:space="preserve">郑小富</t>
  </si>
  <si>
    <t xml:space="preserve">马金书</t>
  </si>
  <si>
    <t xml:space="preserve">卢用法</t>
  </si>
  <si>
    <t xml:space="preserve">熊小兴</t>
  </si>
  <si>
    <t xml:space="preserve">古金福</t>
  </si>
  <si>
    <t xml:space="preserve">何小毛</t>
  </si>
  <si>
    <t xml:space="preserve">罗小伟</t>
  </si>
  <si>
    <t xml:space="preserve">吴应良</t>
  </si>
  <si>
    <t xml:space="preserve">王应方</t>
  </si>
  <si>
    <t xml:space="preserve">黄启国</t>
  </si>
  <si>
    <t xml:space="preserve">王应服</t>
  </si>
  <si>
    <t xml:space="preserve">刘发清</t>
  </si>
  <si>
    <t xml:space="preserve">岑小务</t>
  </si>
  <si>
    <t xml:space="preserve">贺海龙</t>
  </si>
  <si>
    <t xml:space="preserve">周正合</t>
  </si>
  <si>
    <t xml:space="preserve">韦小福</t>
  </si>
  <si>
    <t xml:space="preserve">韦小良</t>
  </si>
  <si>
    <t xml:space="preserve">陆长生</t>
  </si>
  <si>
    <t xml:space="preserve">黄小万</t>
  </si>
  <si>
    <t xml:space="preserve">陆仕法</t>
  </si>
  <si>
    <t xml:space="preserve">孙树生</t>
  </si>
  <si>
    <t xml:space="preserve">黎兴福</t>
  </si>
  <si>
    <t xml:space="preserve">罗春芳</t>
  </si>
  <si>
    <t xml:space="preserve">杨才</t>
  </si>
  <si>
    <t xml:space="preserve">高老锁</t>
  </si>
  <si>
    <t xml:space="preserve">罗正林</t>
  </si>
  <si>
    <t xml:space="preserve">古金财</t>
  </si>
  <si>
    <t xml:space="preserve">余老石</t>
  </si>
  <si>
    <t xml:space="preserve">项金荣</t>
  </si>
  <si>
    <t xml:space="preserve">熊海龙</t>
  </si>
  <si>
    <t xml:space="preserve">熊小荣</t>
  </si>
  <si>
    <t xml:space="preserve">王小拾</t>
  </si>
  <si>
    <t xml:space="preserve">熊朝华</t>
  </si>
  <si>
    <t xml:space="preserve">王有林</t>
  </si>
  <si>
    <t xml:space="preserve">古朝超</t>
  </si>
  <si>
    <t xml:space="preserve">罗朝芳</t>
  </si>
  <si>
    <t xml:space="preserve">杨正金</t>
  </si>
  <si>
    <t xml:space="preserve">黄保生</t>
  </si>
  <si>
    <t xml:space="preserve">王福华</t>
  </si>
  <si>
    <t xml:space="preserve">周进明</t>
  </si>
  <si>
    <t xml:space="preserve">李自林</t>
  </si>
  <si>
    <t xml:space="preserve">李自文</t>
  </si>
  <si>
    <t xml:space="preserve">杨加法</t>
  </si>
  <si>
    <t xml:space="preserve">王天德</t>
  </si>
  <si>
    <t xml:space="preserve">马树林</t>
  </si>
  <si>
    <t xml:space="preserve">李进明</t>
  </si>
  <si>
    <t xml:space="preserve">生源山泉</t>
  </si>
  <si>
    <t xml:space="preserve"> 取水许可延续</t>
  </si>
  <si>
    <t xml:space="preserve">师宗县水务局</t>
  </si>
  <si>
    <t xml:space="preserve">王梅</t>
  </si>
  <si>
    <t xml:space="preserve">临时性建筑物搭建、堆放物料、占道施工</t>
  </si>
  <si>
    <t xml:space="preserve">师宗县城市综合管理局</t>
  </si>
  <si>
    <t xml:space="preserve">陈双凤</t>
  </si>
  <si>
    <t xml:space="preserve">黄兴</t>
  </si>
  <si>
    <t xml:space="preserve">刘翠平</t>
  </si>
  <si>
    <t xml:space="preserve">张达富</t>
  </si>
  <si>
    <t xml:space="preserve">张星</t>
  </si>
  <si>
    <t xml:space="preserve">周义飞</t>
  </si>
  <si>
    <t xml:space="preserve">牛琼花</t>
  </si>
  <si>
    <t xml:space="preserve">赵龙福</t>
  </si>
  <si>
    <t xml:space="preserve">护士执业首次注册</t>
  </si>
  <si>
    <t xml:space="preserve">师宗县卫生健康局</t>
  </si>
  <si>
    <t xml:space="preserve">杨兴露</t>
  </si>
  <si>
    <t xml:space="preserve">刘永生</t>
  </si>
  <si>
    <t xml:space="preserve">医师执业变更注册</t>
  </si>
  <si>
    <t xml:space="preserve">颜莉美</t>
  </si>
  <si>
    <t xml:space="preserve">师宗县港都造型店</t>
  </si>
  <si>
    <t xml:space="preserve">公共场所卫生许可证延续</t>
  </si>
  <si>
    <t xml:space="preserve">师宗惠惠百货店</t>
  </si>
  <si>
    <t xml:space="preserve">师宗县恒鼎原农业发展有限公司</t>
  </si>
  <si>
    <t xml:space="preserve">师宗县冉冉居民服务站</t>
  </si>
  <si>
    <t xml:space="preserve">师宗县盛鸿商贸有限公司</t>
  </si>
  <si>
    <t xml:space="preserve">师宗剑秋广告有限公司</t>
  </si>
  <si>
    <t xml:space="preserve">师宗鼎盛房产经纪有限责任公司</t>
  </si>
  <si>
    <t xml:space="preserve">云南康顺大药房有限公司兴师路二店</t>
  </si>
  <si>
    <t xml:space="preserve">师宗县静思蔬菜种植场</t>
  </si>
  <si>
    <t xml:space="preserve">师宗县亿源工程技术咨询服务有限公司</t>
  </si>
  <si>
    <t xml:space="preserve">师宗县坤坤建筑工程有限公司</t>
  </si>
  <si>
    <t xml:space="preserve">师宗县致远工程项目管理有限公司</t>
  </si>
  <si>
    <t xml:space="preserve">云南麒强商贸有限责任公司</t>
  </si>
  <si>
    <t xml:space="preserve">云南誉晟商贸有限责任公司</t>
  </si>
  <si>
    <t xml:space="preserve">师宗映辉养殖场</t>
  </si>
  <si>
    <t xml:space="preserve">师宗实沃渣土清运有限公司</t>
  </si>
  <si>
    <t xml:space="preserve">师宗县东诚农业服务中心</t>
  </si>
  <si>
    <t xml:space="preserve">云南师宗忆品山矿泉水饮料有限责任公司</t>
  </si>
  <si>
    <t xml:space="preserve">师宗铭诚生物燃料服务部</t>
  </si>
  <si>
    <t xml:space="preserve">师宗宏成水电安装部</t>
  </si>
  <si>
    <t xml:space="preserve">云南康顺大药房有限公司下鸭子塘店</t>
  </si>
  <si>
    <t xml:space="preserve">师宗县安培服务有限公司</t>
  </si>
  <si>
    <t xml:space="preserve">师宗鸿盛木业有限公司</t>
  </si>
  <si>
    <t xml:space="preserve">师宗彩云烟农专业合作社</t>
  </si>
  <si>
    <t xml:space="preserve">云南康顺大药房有限公司龙庆店</t>
  </si>
  <si>
    <t xml:space="preserve">云南康顺大药房有限公司龙庆一店</t>
  </si>
  <si>
    <t xml:space="preserve">云南康顺大药房有限公司彩云一店</t>
  </si>
  <si>
    <t xml:space="preserve">云南康顺大药房有限公司龙庆双康店</t>
  </si>
  <si>
    <t xml:space="preserve">云南康顺大药房有限公司束米甸店</t>
  </si>
  <si>
    <t xml:space="preserve">师宗县宏安气体有限责任公司</t>
  </si>
  <si>
    <t xml:space="preserve">云南康顺大药房有限公司雄壁瓦鲁店</t>
  </si>
  <si>
    <t xml:space="preserve">云南康顺大药房有限公司葵山店</t>
  </si>
  <si>
    <t xml:space="preserve">云南康顺大药房有限公司春洋二店</t>
  </si>
  <si>
    <t xml:space="preserve">云南康顺大药房有限公司大同同兴店</t>
  </si>
  <si>
    <t xml:space="preserve">师宗城投智慧停车管理有限公司</t>
  </si>
  <si>
    <t xml:space="preserve">云南康顺大药房有限公司春洋店</t>
  </si>
  <si>
    <t xml:space="preserve">云南康顺大药房有限公司雄壁店</t>
  </si>
  <si>
    <t xml:space="preserve">云南康顺大药房有限公司补勒店</t>
  </si>
  <si>
    <t xml:space="preserve">云南康顺大药房有限公司兴师路店</t>
  </si>
  <si>
    <t xml:space="preserve">云南康顺大药房有限公司竹基店</t>
  </si>
  <si>
    <t xml:space="preserve">曲靖市师宗零霖种植有限公司</t>
  </si>
  <si>
    <t xml:space="preserve">师宗县金山煤矿有限责任公司</t>
  </si>
  <si>
    <t xml:space="preserve">云南康顺大药房有限公司阿令村店</t>
  </si>
  <si>
    <t xml:space="preserve">师宗县吉时达快递有限公司</t>
  </si>
  <si>
    <t xml:space="preserve">师宗鼎隆汽车销售服务有限公司</t>
  </si>
  <si>
    <t xml:space="preserve">师宗五龙柑桔园艺场</t>
  </si>
  <si>
    <t xml:space="preserve">云南云州文化传媒有限公司</t>
  </si>
  <si>
    <t xml:space="preserve">师宗县西施火锅店</t>
  </si>
  <si>
    <t xml:space="preserve">邢飞</t>
  </si>
  <si>
    <t xml:space="preserve">何燕东</t>
  </si>
  <si>
    <t xml:space="preserve">黎双荣</t>
  </si>
  <si>
    <t xml:space="preserve">武发聪</t>
  </si>
  <si>
    <t xml:space="preserve">阮红春</t>
  </si>
  <si>
    <t xml:space="preserve">亚小强</t>
  </si>
  <si>
    <t xml:space="preserve">武老双</t>
  </si>
  <si>
    <t xml:space="preserve">杨金祥</t>
  </si>
  <si>
    <t xml:space="preserve">武文先</t>
  </si>
  <si>
    <t xml:space="preserve">刘福生</t>
  </si>
  <si>
    <t xml:space="preserve">舒小平</t>
  </si>
  <si>
    <t xml:space="preserve">李小雄</t>
  </si>
  <si>
    <t xml:space="preserve">黄小平</t>
  </si>
  <si>
    <t xml:space="preserve">王相武</t>
  </si>
  <si>
    <t xml:space="preserve">阮爱国</t>
  </si>
  <si>
    <t xml:space="preserve">饶永平</t>
  </si>
  <si>
    <t xml:space="preserve">王贵林</t>
  </si>
  <si>
    <t xml:space="preserve">李长毛</t>
  </si>
  <si>
    <t xml:space="preserve">黄飞龙</t>
  </si>
  <si>
    <t xml:space="preserve">段泽祥</t>
  </si>
  <si>
    <t xml:space="preserve">周永贤</t>
  </si>
  <si>
    <t xml:space="preserve">周永盛</t>
  </si>
  <si>
    <t xml:space="preserve">张建红</t>
  </si>
  <si>
    <t xml:space="preserve">王树良</t>
  </si>
  <si>
    <t xml:space="preserve">王正忠</t>
  </si>
  <si>
    <t xml:space="preserve">王明华</t>
  </si>
  <si>
    <t xml:space="preserve">李明良</t>
  </si>
  <si>
    <t xml:space="preserve">张绍东</t>
  </si>
  <si>
    <t xml:space="preserve">刘东平</t>
  </si>
  <si>
    <t xml:space="preserve">冯永林</t>
  </si>
  <si>
    <t xml:space="preserve">何绍昌</t>
  </si>
  <si>
    <t xml:space="preserve">李光柱</t>
  </si>
  <si>
    <t xml:space="preserve">赵云兴</t>
  </si>
  <si>
    <t xml:space="preserve">刘桂英</t>
  </si>
  <si>
    <t xml:space="preserve">赵国华</t>
  </si>
  <si>
    <t xml:space="preserve">刘发昌</t>
  </si>
  <si>
    <t xml:space="preserve">张保林</t>
  </si>
  <si>
    <t xml:space="preserve">李保德</t>
  </si>
  <si>
    <t xml:space="preserve">何光柱</t>
  </si>
  <si>
    <t xml:space="preserve">罗正强</t>
  </si>
  <si>
    <t xml:space="preserve">王小同</t>
  </si>
  <si>
    <t xml:space="preserve">熊保安</t>
  </si>
  <si>
    <t xml:space="preserve">梁保全</t>
  </si>
  <si>
    <t xml:space="preserve">彭玉美</t>
  </si>
  <si>
    <t xml:space="preserve">罗文明</t>
  </si>
  <si>
    <t xml:space="preserve">梁万芳</t>
  </si>
  <si>
    <t xml:space="preserve">王小定</t>
  </si>
  <si>
    <t xml:space="preserve">张保付</t>
  </si>
  <si>
    <t xml:space="preserve">王伟兴</t>
  </si>
  <si>
    <t xml:space="preserve">张云</t>
  </si>
  <si>
    <t xml:space="preserve">毛强慧</t>
  </si>
  <si>
    <t xml:space="preserve">何金云</t>
  </si>
  <si>
    <t xml:space="preserve">云南省南盘江林业局</t>
  </si>
  <si>
    <t xml:space="preserve">罗自兵</t>
  </si>
  <si>
    <t xml:space="preserve">师宗县大同林林木材加工厂</t>
  </si>
  <si>
    <t xml:space="preserve">师宗腾信木业有限责任公司</t>
  </si>
  <si>
    <t xml:space="preserve">师宗县大同腾达木业</t>
  </si>
  <si>
    <t xml:space="preserve">师宗县大同众森木材加工厂</t>
  </si>
  <si>
    <t xml:space="preserve">师宗兴盛木材加工厂</t>
  </si>
  <si>
    <t xml:space="preserve">师宗县宏达木材经营部</t>
  </si>
  <si>
    <t xml:space="preserve">师宗华海木业有限公司</t>
  </si>
  <si>
    <t xml:space="preserve">师宗县大同宝林木材加工厂</t>
  </si>
  <si>
    <t xml:space="preserve">师宗县大同大众木业</t>
  </si>
  <si>
    <t xml:space="preserve">曲靖市烟草公司师宗分公司</t>
  </si>
  <si>
    <t xml:space="preserve">建筑工程施工许可证</t>
  </si>
  <si>
    <t xml:space="preserve">师宗县住房和城乡建设局</t>
  </si>
  <si>
    <t xml:space="preserve">赵翠仙</t>
  </si>
  <si>
    <t xml:space="preserve">督福艳</t>
  </si>
  <si>
    <t xml:space="preserve">徐常燕</t>
  </si>
  <si>
    <t xml:space="preserve">阮金堂</t>
  </si>
  <si>
    <t xml:space="preserve">阮芬红</t>
  </si>
  <si>
    <t xml:space="preserve">尹恒芳</t>
  </si>
  <si>
    <t xml:space="preserve">王良俊</t>
  </si>
  <si>
    <t xml:space="preserve">史锐娇</t>
  </si>
  <si>
    <t xml:space="preserve">夏莹</t>
  </si>
  <si>
    <t xml:space="preserve">朱贤豹</t>
  </si>
  <si>
    <t xml:space="preserve">秦斌</t>
  </si>
  <si>
    <t xml:space="preserve">李燕琼</t>
  </si>
  <si>
    <t xml:space="preserve">赵解红</t>
  </si>
  <si>
    <t xml:space="preserve">满成林</t>
  </si>
  <si>
    <t xml:space="preserve">王春花</t>
  </si>
  <si>
    <t xml:space="preserve">苏小婷</t>
  </si>
  <si>
    <t xml:space="preserve">何云翠</t>
  </si>
  <si>
    <t xml:space="preserve">护士执业延续注册</t>
  </si>
  <si>
    <t xml:space="preserve">李琴</t>
  </si>
  <si>
    <t xml:space="preserve">护士执业变更注册</t>
  </si>
  <si>
    <t xml:space="preserve">杨钟栋</t>
  </si>
  <si>
    <t xml:space="preserve">王加芬</t>
  </si>
  <si>
    <t xml:space="preserve">昝丽琴</t>
  </si>
  <si>
    <t xml:space="preserve">张艳琼</t>
  </si>
  <si>
    <t xml:space="preserve">李智琳</t>
  </si>
  <si>
    <t xml:space="preserve">师宗县龙庆小龙理发店</t>
  </si>
  <si>
    <t xml:space="preserve">师宗九玖阁美容养生馆</t>
  </si>
  <si>
    <t xml:space="preserve">公共场所卫生许可证新办</t>
  </si>
  <si>
    <t xml:space="preserve">师宗县金典理发店</t>
  </si>
  <si>
    <t xml:space="preserve">师宗县佳缘男士美容店</t>
  </si>
  <si>
    <t xml:space="preserve">师宗县百丽佳人美容美体护肤馆</t>
  </si>
  <si>
    <t xml:space="preserve">公共场所卫生许可证注销</t>
  </si>
  <si>
    <t xml:space="preserve">九安食品（师宗县）有限责任公司</t>
  </si>
  <si>
    <t xml:space="preserve">师宗县丰辉木材加工厂</t>
  </si>
  <si>
    <t xml:space="preserve">师宗县随意餐饮服务有限公司</t>
  </si>
  <si>
    <t xml:space="preserve">师宗县东煌服务有限公司</t>
  </si>
  <si>
    <t xml:space="preserve">师宗县华据窗帘绣品经营部</t>
  </si>
  <si>
    <t xml:space="preserve">师宗飞宇机电设备工程有限公司</t>
  </si>
  <si>
    <t xml:space="preserve">曲靖领业物业有限公司</t>
  </si>
  <si>
    <t xml:space="preserve">师宗县锦焕养殖场</t>
  </si>
  <si>
    <t xml:space="preserve">师宗天光种植场</t>
  </si>
  <si>
    <t xml:space="preserve">师宗四季种植场</t>
  </si>
  <si>
    <t xml:space="preserve">师宗吉孟养殖场</t>
  </si>
  <si>
    <t xml:space="preserve">师宗县黑尔养殖场</t>
  </si>
  <si>
    <t xml:space="preserve">师宗琼芝种植场</t>
  </si>
  <si>
    <t xml:space="preserve">师宗祥罗养殖场</t>
  </si>
  <si>
    <t xml:space="preserve">师宗山木运输服务部</t>
  </si>
  <si>
    <t xml:space="preserve">师宗县正志养殖场</t>
  </si>
  <si>
    <t xml:space="preserve">师宗高峰养殖厂</t>
  </si>
  <si>
    <t xml:space="preserve">师宗老乔养殖场</t>
  </si>
  <si>
    <t xml:space="preserve">师宗丽林农资销售服务部</t>
  </si>
  <si>
    <t xml:space="preserve">师宗克周养殖场</t>
  </si>
  <si>
    <t xml:space="preserve">师宗县新云养殖场</t>
  </si>
  <si>
    <t xml:space="preserve">师宗县家顺养殖场</t>
  </si>
  <si>
    <t xml:space="preserve">师宗县成坤养殖场</t>
  </si>
  <si>
    <t xml:space="preserve">师宗县兴明养殖场</t>
  </si>
  <si>
    <t xml:space="preserve">师宗县书用养殖场</t>
  </si>
  <si>
    <t xml:space="preserve">师宗秀德养殖场</t>
  </si>
  <si>
    <t xml:space="preserve">师宗县田专区种植场</t>
  </si>
  <si>
    <t xml:space="preserve">师宗保昌水产养殖场</t>
  </si>
  <si>
    <t xml:space="preserve">师宗县海顺养殖场</t>
  </si>
  <si>
    <t xml:space="preserve">师宗靖丰种植场</t>
  </si>
  <si>
    <t xml:space="preserve">师宗林聪物流服务部</t>
  </si>
  <si>
    <t xml:space="preserve">师宗县富进养殖场</t>
  </si>
  <si>
    <t xml:space="preserve">师宗谷安种植场</t>
  </si>
  <si>
    <t xml:space="preserve">师宗县发连养殖场</t>
  </si>
  <si>
    <t xml:space="preserve">师宗玉先人参果种植场</t>
  </si>
  <si>
    <t xml:space="preserve">师宗从林种植场</t>
  </si>
  <si>
    <t xml:space="preserve">师宗铭德口腔门诊部</t>
  </si>
  <si>
    <t xml:space="preserve">师宗雪秋养殖场</t>
  </si>
  <si>
    <t xml:space="preserve">师宗县厚成种植场</t>
  </si>
  <si>
    <t xml:space="preserve">师宗县新明养殖场</t>
  </si>
  <si>
    <t xml:space="preserve">师宗红岗养殖场</t>
  </si>
  <si>
    <t xml:space="preserve">师宗诚美绿化服务部</t>
  </si>
  <si>
    <t xml:space="preserve">师宗县海良农资经营部</t>
  </si>
  <si>
    <t xml:space="preserve">师宗老祥养殖场</t>
  </si>
  <si>
    <t xml:space="preserve">师宗元左养殖场</t>
  </si>
  <si>
    <t xml:space="preserve">师宗县忠平养殖场</t>
  </si>
  <si>
    <t xml:space="preserve">师宗良忠休闲渔业服务部</t>
  </si>
  <si>
    <t xml:space="preserve">师宗虹鳟水产养殖场</t>
  </si>
  <si>
    <t xml:space="preserve">师宗盈利种植场</t>
  </si>
  <si>
    <t xml:space="preserve">师宗顺风好来饭店</t>
  </si>
  <si>
    <t xml:space="preserve">师宗人和种植场</t>
  </si>
  <si>
    <t xml:space="preserve">师宗红翻天餐饮服务部</t>
  </si>
  <si>
    <t xml:space="preserve">师宗县光云养殖场</t>
  </si>
  <si>
    <t xml:space="preserve">师宗思亮养殖场</t>
  </si>
  <si>
    <t xml:space="preserve">师宗县进辉养殖场</t>
  </si>
  <si>
    <t xml:space="preserve">师宗大红种植场</t>
  </si>
  <si>
    <t xml:space="preserve">师宗泰旭科技有限公司</t>
  </si>
  <si>
    <t xml:space="preserve">师宗县铭远建筑材料有限公司</t>
  </si>
  <si>
    <t xml:space="preserve">师宗优仕教育咨询服务有限公司</t>
  </si>
  <si>
    <t xml:space="preserve">师宗铭溪商贸有限公司</t>
  </si>
  <si>
    <t xml:space="preserve">师宗县八翠养殖场</t>
  </si>
  <si>
    <t xml:space="preserve">师宗县瑞有物业服务有限责任公司</t>
  </si>
  <si>
    <t xml:space="preserve">师宗生涯教育咨询服务有限公司</t>
  </si>
  <si>
    <t xml:space="preserve">师宗县民族工贸出租汽车有限公司</t>
  </si>
  <si>
    <t xml:space="preserve">师宗县众森木业厂</t>
  </si>
  <si>
    <t xml:space="preserve">师宗县格居装饰有限公司</t>
  </si>
  <si>
    <t xml:space="preserve">师宗县康祥按摩店</t>
  </si>
  <si>
    <t xml:space="preserve">尹家能</t>
  </si>
  <si>
    <t xml:space="preserve">尹发先</t>
  </si>
  <si>
    <t xml:space="preserve">袁芳</t>
  </si>
  <si>
    <t xml:space="preserve">师宗浩森会馆</t>
  </si>
  <si>
    <t xml:space="preserve">娱乐经营许可（新设）</t>
  </si>
  <si>
    <t xml:space="preserve">师宗县文化和旅游局</t>
  </si>
  <si>
    <t xml:space="preserve">师宗县地方公路管理段</t>
  </si>
  <si>
    <t xml:space="preserve">公路建设项目施工许可</t>
  </si>
  <si>
    <t xml:space="preserve">师宗县交通运输局</t>
  </si>
  <si>
    <t xml:space="preserve">李海明</t>
  </si>
  <si>
    <t xml:space="preserve">熊福生</t>
  </si>
  <si>
    <t xml:space="preserve">林文岗</t>
  </si>
  <si>
    <t xml:space="preserve">林文清</t>
  </si>
  <si>
    <t xml:space="preserve">岑小四</t>
  </si>
  <si>
    <t xml:space="preserve">余老七</t>
  </si>
  <si>
    <t xml:space="preserve">刘发云</t>
  </si>
  <si>
    <t xml:space="preserve">李小荣</t>
  </si>
  <si>
    <t xml:space="preserve">李炳高</t>
  </si>
  <si>
    <t xml:space="preserve">田海静</t>
  </si>
  <si>
    <t xml:space="preserve">罗正付</t>
  </si>
  <si>
    <t xml:space="preserve">刘绍云</t>
  </si>
  <si>
    <t xml:space="preserve">李剑林</t>
  </si>
  <si>
    <t xml:space="preserve">李天宋</t>
  </si>
  <si>
    <t xml:space="preserve">余小用</t>
  </si>
  <si>
    <t xml:space="preserve">余海志</t>
  </si>
  <si>
    <t xml:space="preserve">余小庄</t>
  </si>
  <si>
    <t xml:space="preserve">赵云忠</t>
  </si>
  <si>
    <t xml:space="preserve">汪建忠</t>
  </si>
  <si>
    <t xml:space="preserve">师宗县大同森源木业</t>
  </si>
  <si>
    <t xml:space="preserve">师宗县高良绿源苗圃</t>
  </si>
  <si>
    <t xml:space="preserve">师宗县大同林珏木业</t>
  </si>
  <si>
    <t xml:space="preserve">师宗县不锈钢产业园基础设施配套建设项目不锈钢物流园仓储中心</t>
  </si>
  <si>
    <t xml:space="preserve">生产建设项目水土保持方案审批（水土保持方案报告书）</t>
  </si>
  <si>
    <t xml:space="preserve">师宗县不锈钢物流园区孵化中心建设项目</t>
  </si>
  <si>
    <t xml:space="preserve">生产建设项目水土保持方案审批（水土保持方案报告表）</t>
  </si>
  <si>
    <t xml:space="preserve">董成龙</t>
  </si>
  <si>
    <t xml:space="preserve">钱关东</t>
  </si>
  <si>
    <t xml:space="preserve">曾庆</t>
  </si>
  <si>
    <t xml:space="preserve">张志成</t>
  </si>
  <si>
    <t xml:space="preserve">代伟东</t>
  </si>
  <si>
    <t xml:space="preserve">张丽琼</t>
  </si>
  <si>
    <t xml:space="preserve">毛雪</t>
  </si>
  <si>
    <t xml:space="preserve">陈志函</t>
  </si>
  <si>
    <t xml:space="preserve">朱夏倩</t>
  </si>
  <si>
    <t xml:space="preserve">张聪连</t>
  </si>
  <si>
    <t xml:space="preserve">陈海军</t>
  </si>
  <si>
    <t xml:space="preserve">王改生</t>
  </si>
  <si>
    <t xml:space="preserve">杨焜媛</t>
  </si>
  <si>
    <t xml:space="preserve">王苗苗</t>
  </si>
  <si>
    <t xml:space="preserve">聂倩</t>
  </si>
  <si>
    <t xml:space="preserve">刘馨</t>
  </si>
  <si>
    <t xml:space="preserve">徐馨莲</t>
  </si>
  <si>
    <t xml:space="preserve">刘叶琼</t>
  </si>
  <si>
    <t xml:space="preserve">李侧芬</t>
  </si>
  <si>
    <t xml:space="preserve">卢冰兰</t>
  </si>
  <si>
    <t xml:space="preserve">李仪</t>
  </si>
  <si>
    <t xml:space="preserve">张超英</t>
  </si>
  <si>
    <t xml:space="preserve">李滇秀</t>
  </si>
  <si>
    <t xml:space="preserve">师宗县大衆酒店</t>
  </si>
  <si>
    <t xml:space="preserve">师宗县楸艺侬美容连锁店</t>
  </si>
  <si>
    <t xml:space="preserve">师宗县沐兮美肤美容中心</t>
  </si>
  <si>
    <t xml:space="preserve">师宗县纤丝发艺理发店</t>
  </si>
  <si>
    <t xml:space="preserve">师宗县贞丽源日用品经营服务中心</t>
  </si>
  <si>
    <t xml:space="preserve">师宗县美格美发店</t>
  </si>
  <si>
    <t xml:space="preserve">师宗县百信商贸有限公司</t>
  </si>
  <si>
    <t xml:space="preserve">师宗县荣鑫砂石经营有限公司</t>
  </si>
  <si>
    <t xml:space="preserve">嵩明四营生隆机械化工程有限公司师宗分公司</t>
  </si>
  <si>
    <t xml:space="preserve">云南靖辉通信商贸有限公司</t>
  </si>
  <si>
    <t xml:space="preserve">师宗天成健康服务有限公司</t>
  </si>
  <si>
    <t xml:space="preserve">师宗县嘉禾装饰有限公司</t>
  </si>
  <si>
    <t xml:space="preserve">师宗瑞和会计服务有限公司</t>
  </si>
  <si>
    <t xml:space="preserve">师宗县宇轩二手车经营部</t>
  </si>
  <si>
    <t xml:space="preserve">云南诚裕农业有限责任公司</t>
  </si>
  <si>
    <t xml:space="preserve">云南昆公尚岸教育发展有限公司师宗分公司</t>
  </si>
  <si>
    <t xml:space="preserve">师宗星业煤炭贸易有限公司</t>
  </si>
  <si>
    <t xml:space="preserve">师宗县黄金松时尚领域装饰设计服务中心</t>
  </si>
  <si>
    <t xml:space="preserve">云南曲靖交通集团有限公司师宗分公司</t>
  </si>
  <si>
    <t xml:space="preserve">师宗星林矿业有限公司</t>
  </si>
  <si>
    <t xml:space="preserve">曲靖汇鑫瑞商务有限公司</t>
  </si>
  <si>
    <t xml:space="preserve">师宗泓瀚润丰商贸有限公司</t>
  </si>
  <si>
    <t xml:space="preserve">师宗亚南医药连锁有限公司得勒店</t>
  </si>
  <si>
    <t xml:space="preserve">云南惠康大药房连锁有限公司查拉店</t>
  </si>
  <si>
    <t xml:space="preserve">云南京邦达物流有限公司师宗分公司</t>
  </si>
  <si>
    <t xml:space="preserve">师宗县福林舍饮食文化有限公司</t>
  </si>
  <si>
    <t xml:space="preserve">师宗县万晟二手车销售有限公司</t>
  </si>
  <si>
    <t xml:space="preserve">朱建生</t>
  </si>
  <si>
    <t xml:space="preserve">何老三</t>
  </si>
  <si>
    <t xml:space="preserve">陈存安</t>
  </si>
  <si>
    <t xml:space="preserve">陈书生</t>
  </si>
  <si>
    <t xml:space="preserve">岳泽辉</t>
  </si>
  <si>
    <t xml:space="preserve">许红林</t>
  </si>
  <si>
    <t xml:space="preserve">张坤梅</t>
  </si>
  <si>
    <t xml:space="preserve">魏所林</t>
  </si>
  <si>
    <t xml:space="preserve">吴丽琼</t>
  </si>
  <si>
    <t xml:space="preserve">赵燕波</t>
  </si>
  <si>
    <t xml:space="preserve">郭云飞</t>
  </si>
  <si>
    <t xml:space="preserve">师宗县大众木加工厂</t>
  </si>
  <si>
    <t xml:space="preserve">师宗县皓锦木材加工厂</t>
  </si>
  <si>
    <t xml:space="preserve">师宗县大同双禧木材加工厂</t>
  </si>
  <si>
    <t xml:space="preserve">师宗县长旺园艺苗圃</t>
  </si>
  <si>
    <t xml:space="preserve">师宗县邵氏木材加工厂</t>
  </si>
  <si>
    <t xml:space="preserve">师宗县大同王华木材加工厂</t>
  </si>
  <si>
    <t xml:space="preserve">师宗县林茂苗木园</t>
  </si>
  <si>
    <t xml:space="preserve">师宗县锦源绿化有限公司</t>
  </si>
  <si>
    <t xml:space="preserve">师宗县退役军人事务局</t>
  </si>
  <si>
    <t xml:space="preserve">应建防空地下室的民用建筑易地建设审批</t>
  </si>
  <si>
    <t xml:space="preserve">刘老彦</t>
  </si>
  <si>
    <t xml:space="preserve">师宗县城市建设投资开发集团有限公司</t>
  </si>
  <si>
    <t xml:space="preserve">应建防空地下室的民用建筑同步建设审批（师宗县城市公共停车场建设项目（电影院片区商业、停车场）结建防空地下室建设）
</t>
  </si>
  <si>
    <t xml:space="preserve">李晓乔</t>
  </si>
  <si>
    <t xml:space="preserve">梁朝贵</t>
  </si>
  <si>
    <t xml:space="preserve">满海华</t>
  </si>
  <si>
    <t xml:space="preserve">梁永林</t>
  </si>
  <si>
    <t xml:space="preserve">张石友</t>
  </si>
  <si>
    <t xml:space="preserve">张桂香</t>
  </si>
  <si>
    <t xml:space="preserve">周云光</t>
  </si>
  <si>
    <t xml:space="preserve">补勒村小组（黄乔生）</t>
  </si>
  <si>
    <t xml:space="preserve">树波村小组（宋加林）</t>
  </si>
  <si>
    <t xml:space="preserve">老寨村小组（黄永明）</t>
  </si>
  <si>
    <t xml:space="preserve">李有平</t>
  </si>
  <si>
    <t xml:space="preserve">余照义</t>
  </si>
  <si>
    <t xml:space="preserve">梁燕飞</t>
  </si>
  <si>
    <t xml:space="preserve">张云堂</t>
  </si>
  <si>
    <t xml:space="preserve">周云忠</t>
  </si>
  <si>
    <t xml:space="preserve">李贵芳</t>
  </si>
  <si>
    <t xml:space="preserve">劳贵红</t>
  </si>
  <si>
    <t xml:space="preserve">季敏</t>
  </si>
  <si>
    <t xml:space="preserve">邵荣</t>
  </si>
  <si>
    <t xml:space="preserve">罗顺学</t>
  </si>
  <si>
    <t xml:space="preserve">周爱平</t>
  </si>
  <si>
    <t xml:space="preserve">王友全</t>
  </si>
  <si>
    <t xml:space="preserve">陈海良</t>
  </si>
  <si>
    <t xml:space="preserve">罗小德</t>
  </si>
  <si>
    <t xml:space="preserve">赵老七</t>
  </si>
  <si>
    <t xml:space="preserve">朱侯林</t>
  </si>
  <si>
    <t xml:space="preserve">汪爱坤</t>
  </si>
  <si>
    <t xml:space="preserve">田小培</t>
  </si>
  <si>
    <t xml:space="preserve">朱贵平</t>
  </si>
  <si>
    <t xml:space="preserve">汪红兵</t>
  </si>
  <si>
    <t xml:space="preserve">熊树方</t>
  </si>
  <si>
    <t xml:space="preserve">李建辉</t>
  </si>
  <si>
    <t xml:space="preserve">李树文</t>
  </si>
  <si>
    <t xml:space="preserve">郑虎忠</t>
  </si>
  <si>
    <t xml:space="preserve">喻兴乔</t>
  </si>
  <si>
    <t xml:space="preserve">贺平红</t>
  </si>
  <si>
    <t xml:space="preserve">陈六八</t>
  </si>
  <si>
    <t xml:space="preserve">饶勇</t>
  </si>
  <si>
    <t xml:space="preserve">黎双贵</t>
  </si>
  <si>
    <t xml:space="preserve">黎云华</t>
  </si>
  <si>
    <t xml:space="preserve">黄金松</t>
  </si>
  <si>
    <t xml:space="preserve">李蔼玲</t>
  </si>
  <si>
    <t xml:space="preserve">杜旭</t>
  </si>
  <si>
    <t xml:space="preserve">侯美仙</t>
  </si>
  <si>
    <t xml:space="preserve">赵林雄</t>
  </si>
  <si>
    <t xml:space="preserve">白琳</t>
  </si>
  <si>
    <t xml:space="preserve">孙海波</t>
  </si>
  <si>
    <t xml:space="preserve">秦艳飞</t>
  </si>
  <si>
    <t xml:space="preserve">护士执业注销注册</t>
  </si>
  <si>
    <t xml:space="preserve">师宗县五龙团山旅馆</t>
  </si>
  <si>
    <t xml:space="preserve">师宗县倾城名妆化妆品销售店</t>
  </si>
  <si>
    <t xml:space="preserve">师宗县爱妮阁足疗美容养生会所</t>
  </si>
  <si>
    <t xml:space="preserve">师宗县鼎盛砂石经营有限公司</t>
  </si>
  <si>
    <t xml:space="preserve">师宗县茗博装饰有限公司</t>
  </si>
  <si>
    <t xml:space="preserve">曲靖永六建筑工程有限公司</t>
  </si>
  <si>
    <t xml:space="preserve">师宗县瑞利商贸有限公司</t>
  </si>
  <si>
    <t xml:space="preserve">师宗盛世金恒商贸有限公司</t>
  </si>
  <si>
    <t xml:space="preserve">云南大冲农业有限公司</t>
  </si>
  <si>
    <t xml:space="preserve">师宗卓越教育培训学校有限公司</t>
  </si>
  <si>
    <t xml:space="preserve">师宗爱雅仕口腔门诊有限公司</t>
  </si>
  <si>
    <t xml:space="preserve">师宗县神墨培训学校有限公司</t>
  </si>
  <si>
    <t xml:space="preserve">师宗县叁鱼艺术培训学校有限公司</t>
  </si>
  <si>
    <t xml:space="preserve">师宗县媛艺艺术培训学校有限公司</t>
  </si>
  <si>
    <t xml:space="preserve">师宗县砺志精英跆拳道培训学校有限公司</t>
  </si>
  <si>
    <t xml:space="preserve">师宗龙喻跆拳道培训学校有限责任公司</t>
  </si>
  <si>
    <t xml:space="preserve">师宗县新启点艺术培训有限公司</t>
  </si>
  <si>
    <t xml:space="preserve">师宗县智绘艺术培训学校有限责任公司</t>
  </si>
  <si>
    <t xml:space="preserve">师宗县华弦艺术培训学校有限公司</t>
  </si>
  <si>
    <t xml:space="preserve">师宗县博雅艺术培训学校有限责任公司</t>
  </si>
  <si>
    <t xml:space="preserve">师宗县妙笔小星培训学校有限公司</t>
  </si>
  <si>
    <t xml:space="preserve">师宗县谦达商贸有限公司</t>
  </si>
  <si>
    <t xml:space="preserve">师宗县童汇文化艺术培训学校有限责任公司</t>
  </si>
  <si>
    <t xml:space="preserve">师宗宝宗农业发展有限公司</t>
  </si>
  <si>
    <t xml:space="preserve">师宗县铭辰商贸有限公司</t>
  </si>
  <si>
    <t xml:space="preserve">曲靖铭弘商贸有限公司</t>
  </si>
  <si>
    <t xml:space="preserve">云南千策农业发展有限公司</t>
  </si>
  <si>
    <t xml:space="preserve">师宗昊航种养殖专业合作社</t>
  </si>
  <si>
    <t xml:space="preserve">云南盛云房地产开发有限公司</t>
  </si>
  <si>
    <t xml:space="preserve">师宗南国鼎峰装饰工程有限公司</t>
  </si>
  <si>
    <t xml:space="preserve">中国邮政集团有限公司云南省师宗县青年路邮政所</t>
  </si>
  <si>
    <t xml:space="preserve">中国邮政储蓄银行股份有限公司师宗县青年路营业所</t>
  </si>
  <si>
    <t xml:space="preserve">曲靖泽林汽车销售有限公司</t>
  </si>
  <si>
    <t xml:space="preserve">师宗亚南医药连锁有限公司</t>
  </si>
  <si>
    <t xml:space="preserve">师宗县驰洲劳务有限公司</t>
  </si>
  <si>
    <t xml:space="preserve">曲靖百洋物业管理服务有限公司</t>
  </si>
  <si>
    <t xml:space="preserve">师宗县探极者户外拓展运动有限公司</t>
  </si>
  <si>
    <t xml:space="preserve">师宗县宏鸣养殖场</t>
  </si>
  <si>
    <t xml:space="preserve">师宗县文斌养殖场</t>
  </si>
  <si>
    <t xml:space="preserve">段石林</t>
  </si>
  <si>
    <t xml:space="preserve">陈汉祖</t>
  </si>
  <si>
    <t xml:space="preserve">柯永强</t>
  </si>
  <si>
    <t xml:space="preserve">李老永</t>
  </si>
  <si>
    <t xml:space="preserve">袁双县</t>
  </si>
  <si>
    <t xml:space="preserve">黄玉红</t>
  </si>
  <si>
    <t xml:space="preserve">郑友良</t>
  </si>
  <si>
    <t xml:space="preserve">刘永平</t>
  </si>
  <si>
    <t xml:space="preserve">韩福安</t>
  </si>
  <si>
    <t xml:space="preserve">李云飞</t>
  </si>
  <si>
    <t xml:space="preserve">敖见坤</t>
  </si>
  <si>
    <t xml:space="preserve">袁富云</t>
  </si>
  <si>
    <t xml:space="preserve">昝叶葵</t>
  </si>
  <si>
    <t xml:space="preserve">袁老九</t>
  </si>
  <si>
    <t xml:space="preserve">赵宝忠</t>
  </si>
  <si>
    <t xml:space="preserve">赵林</t>
  </si>
  <si>
    <t xml:space="preserve">师宗正兴木材加工厂</t>
  </si>
  <si>
    <t xml:space="preserve">师宗县大同威虎木业</t>
  </si>
  <si>
    <t xml:space="preserve">师宗红顺木材加工厂</t>
  </si>
  <si>
    <t xml:space="preserve">师宗宴明苗木种植园</t>
  </si>
  <si>
    <t xml:space="preserve">师宗县彩云宏飞苗圃</t>
  </si>
  <si>
    <t xml:space="preserve">师宗县兴林木材加工厂</t>
  </si>
  <si>
    <t xml:space="preserve">吴绕华</t>
  </si>
  <si>
    <t xml:space="preserve">吴桥生</t>
  </si>
  <si>
    <t xml:space="preserve">李老海</t>
  </si>
  <si>
    <t xml:space="preserve">保仓</t>
  </si>
  <si>
    <t xml:space="preserve">王小兰</t>
  </si>
  <si>
    <t xml:space="preserve">胡金元</t>
  </si>
  <si>
    <t xml:space="preserve">熊永章</t>
  </si>
  <si>
    <t xml:space="preserve">罗应安</t>
  </si>
  <si>
    <t xml:space="preserve">刘启明</t>
  </si>
  <si>
    <t xml:space="preserve">王发先</t>
  </si>
  <si>
    <t xml:space="preserve">张跃芳</t>
  </si>
  <si>
    <t xml:space="preserve">李佶聪</t>
  </si>
  <si>
    <t xml:space="preserve">朱胜戎</t>
  </si>
  <si>
    <t xml:space="preserve">张明高</t>
  </si>
  <si>
    <t xml:space="preserve">刘小满</t>
  </si>
  <si>
    <t xml:space="preserve">陈老所</t>
  </si>
  <si>
    <t xml:space="preserve">冯正荣</t>
  </si>
  <si>
    <t xml:space="preserve">陈桃云</t>
  </si>
  <si>
    <t xml:space="preserve">李坤</t>
  </si>
  <si>
    <t xml:space="preserve">刘顺学</t>
  </si>
  <si>
    <t xml:space="preserve">刘顺荣</t>
  </si>
  <si>
    <t xml:space="preserve">吴金所</t>
  </si>
  <si>
    <t xml:space="preserve">王小富</t>
  </si>
  <si>
    <t xml:space="preserve">田永红</t>
  </si>
  <si>
    <t xml:space="preserve">潘凤仙</t>
  </si>
  <si>
    <t xml:space="preserve">周光平</t>
  </si>
  <si>
    <t xml:space="preserve">魏孝文</t>
  </si>
  <si>
    <t xml:space="preserve">翟金平</t>
  </si>
  <si>
    <t xml:space="preserve">李跃平</t>
  </si>
  <si>
    <t xml:space="preserve">袁能</t>
  </si>
  <si>
    <t xml:space="preserve">李斌</t>
  </si>
  <si>
    <t xml:space="preserve">田石平</t>
  </si>
  <si>
    <t xml:space="preserve">杜贵方</t>
  </si>
  <si>
    <t xml:space="preserve">李桃飞</t>
  </si>
  <si>
    <t xml:space="preserve">王保元</t>
  </si>
  <si>
    <t xml:space="preserve">李建福</t>
  </si>
  <si>
    <t xml:space="preserve">梁建明</t>
  </si>
  <si>
    <t xml:space="preserve">梁警</t>
  </si>
  <si>
    <t xml:space="preserve">杨小福</t>
  </si>
  <si>
    <t xml:space="preserve">熊振华</t>
  </si>
  <si>
    <t xml:space="preserve">黄贵林</t>
  </si>
  <si>
    <t xml:space="preserve">王泽方</t>
  </si>
  <si>
    <t xml:space="preserve">董咉华</t>
  </si>
  <si>
    <t xml:space="preserve">黄光雄</t>
  </si>
  <si>
    <t xml:space="preserve">刘小兴</t>
  </si>
  <si>
    <t xml:space="preserve">李德华</t>
  </si>
  <si>
    <t xml:space="preserve">方林</t>
  </si>
  <si>
    <t xml:space="preserve">董小在</t>
  </si>
  <si>
    <t xml:space="preserve">陶贵方</t>
  </si>
  <si>
    <t xml:space="preserve">王刚</t>
  </si>
  <si>
    <t xml:space="preserve">杨红</t>
  </si>
  <si>
    <t xml:space="preserve">刘进良</t>
  </si>
  <si>
    <t xml:space="preserve">刘云春</t>
  </si>
  <si>
    <t xml:space="preserve">何建忠</t>
  </si>
  <si>
    <t xml:space="preserve">王小满</t>
  </si>
  <si>
    <t xml:space="preserve">劳老财</t>
  </si>
  <si>
    <t xml:space="preserve">阮老贵</t>
  </si>
  <si>
    <t xml:space="preserve">刘保贤</t>
  </si>
  <si>
    <t xml:space="preserve">张树兴</t>
  </si>
  <si>
    <t xml:space="preserve">董贵林</t>
  </si>
  <si>
    <t xml:space="preserve">何富</t>
  </si>
  <si>
    <t xml:space="preserve">罗世芳</t>
  </si>
  <si>
    <t xml:space="preserve">张志红</t>
  </si>
  <si>
    <t xml:space="preserve">翟忠平</t>
  </si>
  <si>
    <t xml:space="preserve">罗顺云</t>
  </si>
  <si>
    <t xml:space="preserve">罗顺所</t>
  </si>
  <si>
    <t xml:space="preserve">何绍荣</t>
  </si>
  <si>
    <t xml:space="preserve">何绍先</t>
  </si>
  <si>
    <t xml:space="preserve">何小用</t>
  </si>
  <si>
    <t xml:space="preserve">张金福</t>
  </si>
  <si>
    <t xml:space="preserve">胡建华</t>
  </si>
  <si>
    <t xml:space="preserve">李小全</t>
  </si>
  <si>
    <t xml:space="preserve">杨乔明</t>
  </si>
  <si>
    <t xml:space="preserve">胡建先</t>
  </si>
  <si>
    <t xml:space="preserve">胡建福</t>
  </si>
  <si>
    <t xml:space="preserve">杨乔生</t>
  </si>
  <si>
    <t xml:space="preserve">汪美玉</t>
  </si>
  <si>
    <t xml:space="preserve">杨建华</t>
  </si>
  <si>
    <t xml:space="preserve">熊永清</t>
  </si>
  <si>
    <t xml:space="preserve">李跃芬</t>
  </si>
  <si>
    <t xml:space="preserve">陈俊</t>
  </si>
  <si>
    <t xml:space="preserve">李飞</t>
  </si>
  <si>
    <t xml:space="preserve">李林</t>
  </si>
  <si>
    <t xml:space="preserve">李明</t>
  </si>
  <si>
    <t xml:space="preserve">罗顺春</t>
  </si>
  <si>
    <t xml:space="preserve">李红</t>
  </si>
  <si>
    <t xml:space="preserve">郎小兴</t>
  </si>
  <si>
    <t xml:space="preserve">董春林</t>
  </si>
  <si>
    <t xml:space="preserve">梁朝清</t>
  </si>
  <si>
    <t xml:space="preserve">张建友</t>
  </si>
  <si>
    <t xml:space="preserve">张建林</t>
  </si>
  <si>
    <t xml:space="preserve">高乔生</t>
  </si>
  <si>
    <t xml:space="preserve">肖文芳</t>
  </si>
  <si>
    <t xml:space="preserve">熊友玉</t>
  </si>
  <si>
    <t xml:space="preserve">李贵云</t>
  </si>
  <si>
    <t xml:space="preserve">王保玉</t>
  </si>
  <si>
    <t xml:space="preserve">李树和</t>
  </si>
  <si>
    <t xml:space="preserve">方保林</t>
  </si>
  <si>
    <t xml:space="preserve">余兴强</t>
  </si>
  <si>
    <t xml:space="preserve">付云生</t>
  </si>
  <si>
    <t xml:space="preserve">王绍先</t>
  </si>
  <si>
    <t xml:space="preserve">袁春林</t>
  </si>
  <si>
    <t xml:space="preserve">尹树才</t>
  </si>
  <si>
    <t xml:space="preserve">陈来福</t>
  </si>
  <si>
    <t xml:space="preserve">张保元</t>
  </si>
  <si>
    <t xml:space="preserve">刘树安</t>
  </si>
  <si>
    <t xml:space="preserve">汤海华</t>
  </si>
  <si>
    <t xml:space="preserve">刘存芝</t>
  </si>
  <si>
    <t xml:space="preserve">周华福</t>
  </si>
  <si>
    <t xml:space="preserve">张云先</t>
  </si>
  <si>
    <t xml:space="preserve">王小罗</t>
  </si>
  <si>
    <t xml:space="preserve">陈东生</t>
  </si>
  <si>
    <t xml:space="preserve">罗毛三</t>
  </si>
  <si>
    <t xml:space="preserve">张海得</t>
  </si>
  <si>
    <t xml:space="preserve">陈自明</t>
  </si>
  <si>
    <t xml:space="preserve">刘海兴</t>
  </si>
  <si>
    <t xml:space="preserve">阮老冲</t>
  </si>
  <si>
    <t xml:space="preserve">李国辉</t>
  </si>
  <si>
    <t xml:space="preserve">李存中</t>
  </si>
  <si>
    <t xml:space="preserve">李永久</t>
  </si>
  <si>
    <t xml:space="preserve">罗文凯</t>
  </si>
  <si>
    <t xml:space="preserve">陈老四</t>
  </si>
  <si>
    <t xml:space="preserve">孙贵苹</t>
  </si>
  <si>
    <t xml:space="preserve">陈建财</t>
  </si>
  <si>
    <t xml:space="preserve">袁建国</t>
  </si>
  <si>
    <t xml:space="preserve">刘进才</t>
  </si>
  <si>
    <t xml:space="preserve">罗顺生</t>
  </si>
  <si>
    <t xml:space="preserve">韩正刚</t>
  </si>
  <si>
    <t xml:space="preserve">朱云忠</t>
  </si>
  <si>
    <t xml:space="preserve">黄老四</t>
  </si>
  <si>
    <t xml:space="preserve">朱庆方</t>
  </si>
  <si>
    <t xml:space="preserve">陈建明</t>
  </si>
  <si>
    <t xml:space="preserve">陈菊香</t>
  </si>
  <si>
    <t xml:space="preserve">朱忠明</t>
  </si>
  <si>
    <t xml:space="preserve">金子聪</t>
  </si>
  <si>
    <t xml:space="preserve">邹德平</t>
  </si>
  <si>
    <t xml:space="preserve">罗红福</t>
  </si>
  <si>
    <t xml:space="preserve">陈云</t>
  </si>
  <si>
    <t xml:space="preserve">郎保真</t>
  </si>
  <si>
    <t xml:space="preserve">熊小福</t>
  </si>
  <si>
    <t xml:space="preserve">陈乔云</t>
  </si>
  <si>
    <t xml:space="preserve">罗顺良</t>
  </si>
  <si>
    <t xml:space="preserve">邓言红</t>
  </si>
  <si>
    <t xml:space="preserve">刘海青</t>
  </si>
  <si>
    <t xml:space="preserve">张老明</t>
  </si>
  <si>
    <t xml:space="preserve">罗小祥</t>
  </si>
  <si>
    <t xml:space="preserve">何彪</t>
  </si>
  <si>
    <t xml:space="preserve">罗小平</t>
  </si>
  <si>
    <t xml:space="preserve">罗顺华</t>
  </si>
  <si>
    <t xml:space="preserve">张春海</t>
  </si>
  <si>
    <t xml:space="preserve">李学开</t>
  </si>
  <si>
    <t xml:space="preserve">王小恩</t>
  </si>
  <si>
    <t xml:space="preserve">罗德富</t>
  </si>
  <si>
    <t xml:space="preserve">罗秀珍</t>
  </si>
  <si>
    <t xml:space="preserve">罗顺和</t>
  </si>
  <si>
    <t xml:space="preserve">李建华</t>
  </si>
  <si>
    <t xml:space="preserve">刘小照</t>
  </si>
  <si>
    <t xml:space="preserve">李小巧</t>
  </si>
  <si>
    <t xml:space="preserve">王小永</t>
  </si>
  <si>
    <t xml:space="preserve">何秀珍</t>
  </si>
  <si>
    <t xml:space="preserve">李程中</t>
  </si>
  <si>
    <t xml:space="preserve">王友才</t>
  </si>
  <si>
    <t xml:space="preserve">罗顺友</t>
  </si>
  <si>
    <t xml:space="preserve">李见良</t>
  </si>
  <si>
    <t xml:space="preserve">李学林</t>
  </si>
  <si>
    <t xml:space="preserve">阮红城</t>
  </si>
  <si>
    <t xml:space="preserve">张文</t>
  </si>
  <si>
    <t xml:space="preserve">李金明</t>
  </si>
  <si>
    <t xml:space="preserve">张能</t>
  </si>
  <si>
    <t xml:space="preserve">殷学中</t>
  </si>
  <si>
    <t xml:space="preserve">殷国发</t>
  </si>
  <si>
    <t xml:space="preserve">杨正用</t>
  </si>
  <si>
    <t xml:space="preserve">罗顺同</t>
  </si>
  <si>
    <t xml:space="preserve">袁兴国</t>
  </si>
  <si>
    <t xml:space="preserve">罗应高</t>
  </si>
  <si>
    <t xml:space="preserve">姚小俊</t>
  </si>
  <si>
    <t xml:space="preserve">吴乔友</t>
  </si>
  <si>
    <t xml:space="preserve">殷春先</t>
  </si>
  <si>
    <t xml:space="preserve">张乔友</t>
  </si>
  <si>
    <t xml:space="preserve">赵所贵</t>
  </si>
  <si>
    <t xml:space="preserve">罗德文</t>
  </si>
  <si>
    <t xml:space="preserve">朱星国</t>
  </si>
  <si>
    <t xml:space="preserve">罗顺国</t>
  </si>
  <si>
    <t xml:space="preserve">朱路发</t>
  </si>
  <si>
    <t xml:space="preserve">陈华国</t>
  </si>
  <si>
    <t xml:space="preserve">刘红才</t>
  </si>
  <si>
    <t xml:space="preserve">车老春</t>
  </si>
  <si>
    <t xml:space="preserve">吴绍中</t>
  </si>
  <si>
    <t xml:space="preserve">吴绍华</t>
  </si>
  <si>
    <t xml:space="preserve">李学辉</t>
  </si>
  <si>
    <t xml:space="preserve">郎小山</t>
  </si>
  <si>
    <t xml:space="preserve">余绍开</t>
  </si>
  <si>
    <t xml:space="preserve">余树生</t>
  </si>
  <si>
    <t xml:space="preserve">何建明</t>
  </si>
  <si>
    <t xml:space="preserve">董莲芬</t>
  </si>
  <si>
    <t xml:space="preserve">郎小平</t>
  </si>
  <si>
    <t xml:space="preserve">李定生</t>
  </si>
  <si>
    <t xml:space="preserve">杨情得</t>
  </si>
  <si>
    <t xml:space="preserve">郎贵林</t>
  </si>
  <si>
    <t xml:space="preserve">王春跃</t>
  </si>
  <si>
    <t xml:space="preserve">何建红</t>
  </si>
  <si>
    <t xml:space="preserve">韦文武</t>
  </si>
  <si>
    <t xml:space="preserve">何建华</t>
  </si>
  <si>
    <t xml:space="preserve">张玉才</t>
  </si>
  <si>
    <t xml:space="preserve">郎家明</t>
  </si>
  <si>
    <t xml:space="preserve">张小得</t>
  </si>
  <si>
    <t xml:space="preserve">郎玉红</t>
  </si>
  <si>
    <t xml:space="preserve">张存光</t>
  </si>
  <si>
    <t xml:space="preserve">伏加法</t>
  </si>
  <si>
    <t xml:space="preserve">田老伍</t>
  </si>
  <si>
    <t xml:space="preserve">罗小松</t>
  </si>
  <si>
    <t xml:space="preserve">董明方</t>
  </si>
  <si>
    <t xml:space="preserve">王文金</t>
  </si>
  <si>
    <t xml:space="preserve">王勇</t>
  </si>
  <si>
    <t xml:space="preserve">余炳华</t>
  </si>
  <si>
    <t xml:space="preserve">田积泽</t>
  </si>
  <si>
    <t xml:space="preserve">郎小方</t>
  </si>
  <si>
    <t xml:space="preserve">熊常寿</t>
  </si>
  <si>
    <t xml:space="preserve">刘金兰</t>
  </si>
  <si>
    <t xml:space="preserve">韩建忠</t>
  </si>
  <si>
    <t xml:space="preserve">邹德路</t>
  </si>
  <si>
    <t xml:space="preserve">陈跃平</t>
  </si>
  <si>
    <t xml:space="preserve">陈树忠</t>
  </si>
  <si>
    <t xml:space="preserve">陈小娅</t>
  </si>
  <si>
    <t xml:space="preserve">陈永红</t>
  </si>
  <si>
    <t xml:space="preserve">刘吉良</t>
  </si>
  <si>
    <t xml:space="preserve">李学碧</t>
  </si>
  <si>
    <t xml:space="preserve">李学金</t>
  </si>
  <si>
    <t xml:space="preserve">李建荣</t>
  </si>
  <si>
    <t xml:space="preserve">杨玉德</t>
  </si>
  <si>
    <t xml:space="preserve">常开云</t>
  </si>
  <si>
    <t xml:space="preserve">李学文</t>
  </si>
  <si>
    <t xml:space="preserve">周改林</t>
  </si>
  <si>
    <t xml:space="preserve">王海林</t>
  </si>
  <si>
    <t xml:space="preserve">喻老三</t>
  </si>
  <si>
    <t xml:space="preserve">张小平</t>
  </si>
  <si>
    <t xml:space="preserve">李金红</t>
  </si>
  <si>
    <t xml:space="preserve">余荣先</t>
  </si>
  <si>
    <t xml:space="preserve">项朝忠</t>
  </si>
  <si>
    <t xml:space="preserve">李学元</t>
  </si>
  <si>
    <t xml:space="preserve">李小福</t>
  </si>
  <si>
    <t xml:space="preserve">杨明</t>
  </si>
  <si>
    <t xml:space="preserve">贺建文</t>
  </si>
  <si>
    <t xml:space="preserve">张红</t>
  </si>
  <si>
    <t xml:space="preserve">饶加友</t>
  </si>
  <si>
    <t xml:space="preserve">王永林</t>
  </si>
  <si>
    <t xml:space="preserve">陈聪兴</t>
  </si>
  <si>
    <t xml:space="preserve">刘海平</t>
  </si>
  <si>
    <t xml:space="preserve">罗顺财</t>
  </si>
  <si>
    <t xml:space="preserve">罗顺礼</t>
  </si>
  <si>
    <t xml:space="preserve">罗顺永</t>
  </si>
  <si>
    <t xml:space="preserve">王炳德</t>
  </si>
  <si>
    <t xml:space="preserve">李小奋</t>
  </si>
  <si>
    <t xml:space="preserve">王小明</t>
  </si>
  <si>
    <t xml:space="preserve">张云仙</t>
  </si>
  <si>
    <t xml:space="preserve">常国平</t>
  </si>
  <si>
    <t xml:space="preserve">张国荣</t>
  </si>
  <si>
    <t xml:space="preserve">常国兵</t>
  </si>
  <si>
    <t xml:space="preserve">罗光辉</t>
  </si>
  <si>
    <t xml:space="preserve">余建明</t>
  </si>
  <si>
    <t xml:space="preserve">李勇</t>
  </si>
  <si>
    <t xml:space="preserve">贺云海</t>
  </si>
  <si>
    <t xml:space="preserve">熊永芳</t>
  </si>
  <si>
    <t xml:space="preserve">熊永祥</t>
  </si>
  <si>
    <t xml:space="preserve">杨秀英</t>
  </si>
  <si>
    <t xml:space="preserve">刘万祥</t>
  </si>
  <si>
    <t xml:space="preserve">王章玉</t>
  </si>
  <si>
    <t xml:space="preserve">金云华</t>
  </si>
  <si>
    <t xml:space="preserve">李老红</t>
  </si>
  <si>
    <t xml:space="preserve">李永春</t>
  </si>
  <si>
    <t xml:space="preserve">金云安</t>
  </si>
  <si>
    <t xml:space="preserve">金云桂</t>
  </si>
  <si>
    <t xml:space="preserve">刘远职</t>
  </si>
  <si>
    <t xml:space="preserve">张云安</t>
  </si>
  <si>
    <t xml:space="preserve">张建平</t>
  </si>
  <si>
    <t xml:space="preserve">罗保林</t>
  </si>
  <si>
    <t xml:space="preserve">罗应方</t>
  </si>
  <si>
    <t xml:space="preserve">罗应德</t>
  </si>
  <si>
    <t xml:space="preserve">师宗云滴汽车服务有限公司</t>
  </si>
  <si>
    <t xml:space="preserve">网络预约出租车道路运输证</t>
  </si>
  <si>
    <t xml:space="preserve">师宗鹏鄂燃气有限公司师宗配送中心</t>
  </si>
  <si>
    <t xml:space="preserve">燃气经营许可</t>
  </si>
  <si>
    <t xml:space="preserve">师宗鹏鄂燃气有限公司瓦鲁换瓶点</t>
  </si>
  <si>
    <t xml:space="preserve">云南曲文高速公路有限公司</t>
  </si>
  <si>
    <r>
      <rPr>
        <sz val="9"/>
        <rFont val="Noto Sans"/>
        <family val="2"/>
      </rPr>
      <t xml:space="preserve">临时占用林地（省道</t>
    </r>
    <r>
      <rPr>
        <sz val="9"/>
        <rFont val="宋体"/>
        <family val="0"/>
        <charset val="134"/>
      </rPr>
      <t xml:space="preserve">S11</t>
    </r>
    <r>
      <rPr>
        <sz val="9"/>
        <rFont val="Noto Sans"/>
        <family val="2"/>
      </rPr>
      <t xml:space="preserve">师宗至丘北高速公路第二总包弃土场临时附属设施工程）</t>
    </r>
  </si>
  <si>
    <t xml:space="preserve">张世红</t>
  </si>
  <si>
    <t xml:space="preserve">向媛</t>
  </si>
  <si>
    <t xml:space="preserve">张红春</t>
  </si>
  <si>
    <t xml:space="preserve">王艳芬</t>
  </si>
  <si>
    <t xml:space="preserve">王振宏</t>
  </si>
  <si>
    <t xml:space="preserve">蒋继</t>
  </si>
  <si>
    <t xml:space="preserve">王丽萍</t>
  </si>
  <si>
    <t xml:space="preserve">宋荣杰</t>
  </si>
  <si>
    <t xml:space="preserve">龙胜兴</t>
  </si>
  <si>
    <t xml:space="preserve">林笑丽</t>
  </si>
  <si>
    <t xml:space="preserve">陈明</t>
  </si>
  <si>
    <t xml:space="preserve">陈永林</t>
  </si>
  <si>
    <t xml:space="preserve">保子平</t>
  </si>
  <si>
    <t xml:space="preserve">曹文峰</t>
  </si>
  <si>
    <t xml:space="preserve">史娇娇</t>
  </si>
  <si>
    <t xml:space="preserve">刘鑫</t>
  </si>
  <si>
    <t xml:space="preserve">崔同梅</t>
  </si>
  <si>
    <t xml:space="preserve">余艳</t>
  </si>
  <si>
    <t xml:space="preserve">朱荣富</t>
  </si>
  <si>
    <t xml:space="preserve">师宗县美感美发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787320</xdr:colOff>
      <xdr:row>4</xdr:row>
      <xdr:rowOff>174600</xdr:rowOff>
    </xdr:to>
    <xdr:sp>
      <xdr:nvSpPr>
        <xdr:cNvPr id="0" name="Host Control  133"/>
        <xdr:cNvSpPr/>
      </xdr:nvSpPr>
      <xdr:spPr>
        <a:xfrm>
          <a:off x="391320" y="7815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1" name="Host Control  134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2" name="Host Control  279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87320</xdr:colOff>
      <xdr:row>4</xdr:row>
      <xdr:rowOff>176040</xdr:rowOff>
    </xdr:to>
    <xdr:sp>
      <xdr:nvSpPr>
        <xdr:cNvPr id="3" name="Host Control  133"/>
        <xdr:cNvSpPr/>
      </xdr:nvSpPr>
      <xdr:spPr>
        <a:xfrm>
          <a:off x="391320" y="78156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6040</xdr:rowOff>
    </xdr:to>
    <xdr:sp>
      <xdr:nvSpPr>
        <xdr:cNvPr id="4" name="Host Control  134"/>
        <xdr:cNvSpPr/>
      </xdr:nvSpPr>
      <xdr:spPr>
        <a:xfrm>
          <a:off x="1175400" y="7815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6040</xdr:rowOff>
    </xdr:to>
    <xdr:sp>
      <xdr:nvSpPr>
        <xdr:cNvPr id="5" name="Host Control  279"/>
        <xdr:cNvSpPr/>
      </xdr:nvSpPr>
      <xdr:spPr>
        <a:xfrm>
          <a:off x="1175400" y="7815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40760</xdr:rowOff>
    </xdr:to>
    <xdr:sp>
      <xdr:nvSpPr>
        <xdr:cNvPr id="6" name="Host Control  133"/>
        <xdr:cNvSpPr/>
      </xdr:nvSpPr>
      <xdr:spPr>
        <a:xfrm rot="10800000">
          <a:off x="4563000" y="781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40760</xdr:rowOff>
    </xdr:to>
    <xdr:sp>
      <xdr:nvSpPr>
        <xdr:cNvPr id="7" name="Host Control  133"/>
        <xdr:cNvSpPr/>
      </xdr:nvSpPr>
      <xdr:spPr>
        <a:xfrm rot="10800000">
          <a:off x="4563000" y="781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40040</xdr:rowOff>
    </xdr:to>
    <xdr:sp>
      <xdr:nvSpPr>
        <xdr:cNvPr id="8" name="Host Control  133"/>
        <xdr:cNvSpPr/>
      </xdr:nvSpPr>
      <xdr:spPr>
        <a:xfrm rot="10800000">
          <a:off x="4563000" y="78156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38600</xdr:rowOff>
    </xdr:to>
    <xdr:sp>
      <xdr:nvSpPr>
        <xdr:cNvPr id="9" name="Host Control  133"/>
        <xdr:cNvSpPr/>
      </xdr:nvSpPr>
      <xdr:spPr>
        <a:xfrm rot="10800000">
          <a:off x="4563000" y="7815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38600</xdr:rowOff>
    </xdr:to>
    <xdr:sp>
      <xdr:nvSpPr>
        <xdr:cNvPr id="10" name="Host Control  133"/>
        <xdr:cNvSpPr/>
      </xdr:nvSpPr>
      <xdr:spPr>
        <a:xfrm rot="10800000">
          <a:off x="4563000" y="7815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40760</xdr:rowOff>
    </xdr:to>
    <xdr:sp>
      <xdr:nvSpPr>
        <xdr:cNvPr id="11" name="Host Control  133"/>
        <xdr:cNvSpPr/>
      </xdr:nvSpPr>
      <xdr:spPr>
        <a:xfrm rot="10800000">
          <a:off x="4563000" y="781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40760</xdr:rowOff>
    </xdr:to>
    <xdr:sp>
      <xdr:nvSpPr>
        <xdr:cNvPr id="12" name="Host Control  133"/>
        <xdr:cNvSpPr/>
      </xdr:nvSpPr>
      <xdr:spPr>
        <a:xfrm rot="10800000">
          <a:off x="4563000" y="781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40760</xdr:rowOff>
    </xdr:to>
    <xdr:sp>
      <xdr:nvSpPr>
        <xdr:cNvPr id="13" name="Host Control  133"/>
        <xdr:cNvSpPr/>
      </xdr:nvSpPr>
      <xdr:spPr>
        <a:xfrm rot="10800000">
          <a:off x="4563000" y="781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40760</xdr:rowOff>
    </xdr:to>
    <xdr:sp>
      <xdr:nvSpPr>
        <xdr:cNvPr id="14" name="Host Control  133"/>
        <xdr:cNvSpPr/>
      </xdr:nvSpPr>
      <xdr:spPr>
        <a:xfrm rot="10800000">
          <a:off x="4563000" y="781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0</xdr:rowOff>
    </xdr:from>
    <xdr:to>
      <xdr:col>2</xdr:col>
      <xdr:colOff>1566720</xdr:colOff>
      <xdr:row>5</xdr:row>
      <xdr:rowOff>140760</xdr:rowOff>
    </xdr:to>
    <xdr:sp>
      <xdr:nvSpPr>
        <xdr:cNvPr id="15" name="Host Control  133"/>
        <xdr:cNvSpPr/>
      </xdr:nvSpPr>
      <xdr:spPr>
        <a:xfrm rot="10800000">
          <a:off x="4563000" y="781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787320</xdr:colOff>
      <xdr:row>151</xdr:row>
      <xdr:rowOff>174960</xdr:rowOff>
    </xdr:to>
    <xdr:sp>
      <xdr:nvSpPr>
        <xdr:cNvPr id="16" name="Host Control  133"/>
        <xdr:cNvSpPr/>
      </xdr:nvSpPr>
      <xdr:spPr>
        <a:xfrm>
          <a:off x="391320" y="27384840"/>
          <a:ext cx="7873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51</xdr:row>
      <xdr:rowOff>0</xdr:rowOff>
    </xdr:from>
    <xdr:to>
      <xdr:col>1</xdr:col>
      <xdr:colOff>797400</xdr:colOff>
      <xdr:row>151</xdr:row>
      <xdr:rowOff>174960</xdr:rowOff>
    </xdr:to>
    <xdr:sp>
      <xdr:nvSpPr>
        <xdr:cNvPr id="17" name="Host Control  134"/>
        <xdr:cNvSpPr/>
      </xdr:nvSpPr>
      <xdr:spPr>
        <a:xfrm>
          <a:off x="1175400" y="27384840"/>
          <a:ext cx="133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51</xdr:row>
      <xdr:rowOff>0</xdr:rowOff>
    </xdr:from>
    <xdr:to>
      <xdr:col>1</xdr:col>
      <xdr:colOff>797400</xdr:colOff>
      <xdr:row>151</xdr:row>
      <xdr:rowOff>174960</xdr:rowOff>
    </xdr:to>
    <xdr:sp>
      <xdr:nvSpPr>
        <xdr:cNvPr id="18" name="Host Control  279"/>
        <xdr:cNvSpPr/>
      </xdr:nvSpPr>
      <xdr:spPr>
        <a:xfrm>
          <a:off x="1175400" y="27384840"/>
          <a:ext cx="133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787320</xdr:colOff>
      <xdr:row>151</xdr:row>
      <xdr:rowOff>176040</xdr:rowOff>
    </xdr:to>
    <xdr:sp>
      <xdr:nvSpPr>
        <xdr:cNvPr id="19" name="Host Control  133"/>
        <xdr:cNvSpPr/>
      </xdr:nvSpPr>
      <xdr:spPr>
        <a:xfrm>
          <a:off x="391320" y="273848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51</xdr:row>
      <xdr:rowOff>0</xdr:rowOff>
    </xdr:from>
    <xdr:to>
      <xdr:col>1</xdr:col>
      <xdr:colOff>797400</xdr:colOff>
      <xdr:row>151</xdr:row>
      <xdr:rowOff>176040</xdr:rowOff>
    </xdr:to>
    <xdr:sp>
      <xdr:nvSpPr>
        <xdr:cNvPr id="20" name="Host Control  134"/>
        <xdr:cNvSpPr/>
      </xdr:nvSpPr>
      <xdr:spPr>
        <a:xfrm>
          <a:off x="1175400" y="27384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51</xdr:row>
      <xdr:rowOff>0</xdr:rowOff>
    </xdr:from>
    <xdr:to>
      <xdr:col>1</xdr:col>
      <xdr:colOff>797400</xdr:colOff>
      <xdr:row>151</xdr:row>
      <xdr:rowOff>176040</xdr:rowOff>
    </xdr:to>
    <xdr:sp>
      <xdr:nvSpPr>
        <xdr:cNvPr id="21" name="Host Control  279"/>
        <xdr:cNvSpPr/>
      </xdr:nvSpPr>
      <xdr:spPr>
        <a:xfrm>
          <a:off x="1175400" y="27384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40760</xdr:rowOff>
    </xdr:to>
    <xdr:sp>
      <xdr:nvSpPr>
        <xdr:cNvPr id="22" name="Host Control  133"/>
        <xdr:cNvSpPr/>
      </xdr:nvSpPr>
      <xdr:spPr>
        <a:xfrm rot="10800000">
          <a:off x="4563000" y="27384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40760</xdr:rowOff>
    </xdr:to>
    <xdr:sp>
      <xdr:nvSpPr>
        <xdr:cNvPr id="23" name="Host Control  133"/>
        <xdr:cNvSpPr/>
      </xdr:nvSpPr>
      <xdr:spPr>
        <a:xfrm rot="10800000">
          <a:off x="4563000" y="27384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40040</xdr:rowOff>
    </xdr:to>
    <xdr:sp>
      <xdr:nvSpPr>
        <xdr:cNvPr id="24" name="Host Control  133"/>
        <xdr:cNvSpPr/>
      </xdr:nvSpPr>
      <xdr:spPr>
        <a:xfrm rot="10800000">
          <a:off x="4563000" y="2738484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38600</xdr:rowOff>
    </xdr:to>
    <xdr:sp>
      <xdr:nvSpPr>
        <xdr:cNvPr id="25" name="Host Control  133"/>
        <xdr:cNvSpPr/>
      </xdr:nvSpPr>
      <xdr:spPr>
        <a:xfrm rot="10800000">
          <a:off x="4563000" y="2738484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38600</xdr:rowOff>
    </xdr:to>
    <xdr:sp>
      <xdr:nvSpPr>
        <xdr:cNvPr id="26" name="Host Control  133"/>
        <xdr:cNvSpPr/>
      </xdr:nvSpPr>
      <xdr:spPr>
        <a:xfrm rot="10800000">
          <a:off x="4563000" y="2738484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40760</xdr:rowOff>
    </xdr:to>
    <xdr:sp>
      <xdr:nvSpPr>
        <xdr:cNvPr id="27" name="Host Control  133"/>
        <xdr:cNvSpPr/>
      </xdr:nvSpPr>
      <xdr:spPr>
        <a:xfrm rot="10800000">
          <a:off x="4563000" y="27384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40760</xdr:rowOff>
    </xdr:to>
    <xdr:sp>
      <xdr:nvSpPr>
        <xdr:cNvPr id="28" name="Host Control  133"/>
        <xdr:cNvSpPr/>
      </xdr:nvSpPr>
      <xdr:spPr>
        <a:xfrm rot="10800000">
          <a:off x="4563000" y="27384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40760</xdr:rowOff>
    </xdr:to>
    <xdr:sp>
      <xdr:nvSpPr>
        <xdr:cNvPr id="29" name="Host Control  133"/>
        <xdr:cNvSpPr/>
      </xdr:nvSpPr>
      <xdr:spPr>
        <a:xfrm rot="10800000">
          <a:off x="4563000" y="27384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40760</xdr:rowOff>
    </xdr:to>
    <xdr:sp>
      <xdr:nvSpPr>
        <xdr:cNvPr id="30" name="Host Control  133"/>
        <xdr:cNvSpPr/>
      </xdr:nvSpPr>
      <xdr:spPr>
        <a:xfrm rot="10800000">
          <a:off x="4563000" y="27384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51</xdr:row>
      <xdr:rowOff>0</xdr:rowOff>
    </xdr:from>
    <xdr:to>
      <xdr:col>2</xdr:col>
      <xdr:colOff>1566720</xdr:colOff>
      <xdr:row>152</xdr:row>
      <xdr:rowOff>140760</xdr:rowOff>
    </xdr:to>
    <xdr:sp>
      <xdr:nvSpPr>
        <xdr:cNvPr id="31" name="Host Control  133"/>
        <xdr:cNvSpPr/>
      </xdr:nvSpPr>
      <xdr:spPr>
        <a:xfrm rot="10800000">
          <a:off x="4563000" y="27384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787320</xdr:colOff>
      <xdr:row>320</xdr:row>
      <xdr:rowOff>174600</xdr:rowOff>
    </xdr:to>
    <xdr:sp>
      <xdr:nvSpPr>
        <xdr:cNvPr id="32" name="Host Control  133"/>
        <xdr:cNvSpPr/>
      </xdr:nvSpPr>
      <xdr:spPr>
        <a:xfrm>
          <a:off x="391320" y="5796972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20</xdr:row>
      <xdr:rowOff>0</xdr:rowOff>
    </xdr:from>
    <xdr:to>
      <xdr:col>1</xdr:col>
      <xdr:colOff>797400</xdr:colOff>
      <xdr:row>320</xdr:row>
      <xdr:rowOff>174600</xdr:rowOff>
    </xdr:to>
    <xdr:sp>
      <xdr:nvSpPr>
        <xdr:cNvPr id="33" name="Host Control  134"/>
        <xdr:cNvSpPr/>
      </xdr:nvSpPr>
      <xdr:spPr>
        <a:xfrm>
          <a:off x="1175400" y="579697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20</xdr:row>
      <xdr:rowOff>0</xdr:rowOff>
    </xdr:from>
    <xdr:to>
      <xdr:col>1</xdr:col>
      <xdr:colOff>797400</xdr:colOff>
      <xdr:row>320</xdr:row>
      <xdr:rowOff>174600</xdr:rowOff>
    </xdr:to>
    <xdr:sp>
      <xdr:nvSpPr>
        <xdr:cNvPr id="34" name="Host Control  279"/>
        <xdr:cNvSpPr/>
      </xdr:nvSpPr>
      <xdr:spPr>
        <a:xfrm>
          <a:off x="1175400" y="579697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787320</xdr:colOff>
      <xdr:row>320</xdr:row>
      <xdr:rowOff>176040</xdr:rowOff>
    </xdr:to>
    <xdr:sp>
      <xdr:nvSpPr>
        <xdr:cNvPr id="35" name="Host Control  133"/>
        <xdr:cNvSpPr/>
      </xdr:nvSpPr>
      <xdr:spPr>
        <a:xfrm>
          <a:off x="391320" y="5796972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20</xdr:row>
      <xdr:rowOff>0</xdr:rowOff>
    </xdr:from>
    <xdr:to>
      <xdr:col>1</xdr:col>
      <xdr:colOff>797400</xdr:colOff>
      <xdr:row>320</xdr:row>
      <xdr:rowOff>176040</xdr:rowOff>
    </xdr:to>
    <xdr:sp>
      <xdr:nvSpPr>
        <xdr:cNvPr id="36" name="Host Control  134"/>
        <xdr:cNvSpPr/>
      </xdr:nvSpPr>
      <xdr:spPr>
        <a:xfrm>
          <a:off x="1175400" y="579697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20</xdr:row>
      <xdr:rowOff>0</xdr:rowOff>
    </xdr:from>
    <xdr:to>
      <xdr:col>1</xdr:col>
      <xdr:colOff>797400</xdr:colOff>
      <xdr:row>320</xdr:row>
      <xdr:rowOff>176040</xdr:rowOff>
    </xdr:to>
    <xdr:sp>
      <xdr:nvSpPr>
        <xdr:cNvPr id="37" name="Host Control  279"/>
        <xdr:cNvSpPr/>
      </xdr:nvSpPr>
      <xdr:spPr>
        <a:xfrm>
          <a:off x="1175400" y="579697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40760</xdr:rowOff>
    </xdr:to>
    <xdr:sp>
      <xdr:nvSpPr>
        <xdr:cNvPr id="38" name="Host Control  133"/>
        <xdr:cNvSpPr/>
      </xdr:nvSpPr>
      <xdr:spPr>
        <a:xfrm rot="10800000">
          <a:off x="4563000" y="57969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40760</xdr:rowOff>
    </xdr:to>
    <xdr:sp>
      <xdr:nvSpPr>
        <xdr:cNvPr id="39" name="Host Control  133"/>
        <xdr:cNvSpPr/>
      </xdr:nvSpPr>
      <xdr:spPr>
        <a:xfrm rot="10800000">
          <a:off x="4563000" y="57969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40040</xdr:rowOff>
    </xdr:to>
    <xdr:sp>
      <xdr:nvSpPr>
        <xdr:cNvPr id="40" name="Host Control  133"/>
        <xdr:cNvSpPr/>
      </xdr:nvSpPr>
      <xdr:spPr>
        <a:xfrm rot="10800000">
          <a:off x="4563000" y="5796972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38600</xdr:rowOff>
    </xdr:to>
    <xdr:sp>
      <xdr:nvSpPr>
        <xdr:cNvPr id="41" name="Host Control  133"/>
        <xdr:cNvSpPr/>
      </xdr:nvSpPr>
      <xdr:spPr>
        <a:xfrm rot="10800000">
          <a:off x="4563000" y="5796972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38600</xdr:rowOff>
    </xdr:to>
    <xdr:sp>
      <xdr:nvSpPr>
        <xdr:cNvPr id="42" name="Host Control  133"/>
        <xdr:cNvSpPr/>
      </xdr:nvSpPr>
      <xdr:spPr>
        <a:xfrm rot="10800000">
          <a:off x="4563000" y="5796972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40760</xdr:rowOff>
    </xdr:to>
    <xdr:sp>
      <xdr:nvSpPr>
        <xdr:cNvPr id="43" name="Host Control  133"/>
        <xdr:cNvSpPr/>
      </xdr:nvSpPr>
      <xdr:spPr>
        <a:xfrm rot="10800000">
          <a:off x="4563000" y="57969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40760</xdr:rowOff>
    </xdr:to>
    <xdr:sp>
      <xdr:nvSpPr>
        <xdr:cNvPr id="44" name="Host Control  133"/>
        <xdr:cNvSpPr/>
      </xdr:nvSpPr>
      <xdr:spPr>
        <a:xfrm rot="10800000">
          <a:off x="4563000" y="57969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40760</xdr:rowOff>
    </xdr:to>
    <xdr:sp>
      <xdr:nvSpPr>
        <xdr:cNvPr id="45" name="Host Control  133"/>
        <xdr:cNvSpPr/>
      </xdr:nvSpPr>
      <xdr:spPr>
        <a:xfrm rot="10800000">
          <a:off x="4563000" y="57969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40760</xdr:rowOff>
    </xdr:to>
    <xdr:sp>
      <xdr:nvSpPr>
        <xdr:cNvPr id="46" name="Host Control  133"/>
        <xdr:cNvSpPr/>
      </xdr:nvSpPr>
      <xdr:spPr>
        <a:xfrm rot="10800000">
          <a:off x="4563000" y="57969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0</xdr:row>
      <xdr:rowOff>0</xdr:rowOff>
    </xdr:from>
    <xdr:to>
      <xdr:col>2</xdr:col>
      <xdr:colOff>1566720</xdr:colOff>
      <xdr:row>321</xdr:row>
      <xdr:rowOff>140760</xdr:rowOff>
    </xdr:to>
    <xdr:sp>
      <xdr:nvSpPr>
        <xdr:cNvPr id="47" name="Host Control  133"/>
        <xdr:cNvSpPr/>
      </xdr:nvSpPr>
      <xdr:spPr>
        <a:xfrm rot="10800000">
          <a:off x="4563000" y="57969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787320</xdr:colOff>
      <xdr:row>461</xdr:row>
      <xdr:rowOff>174600</xdr:rowOff>
    </xdr:to>
    <xdr:sp>
      <xdr:nvSpPr>
        <xdr:cNvPr id="48" name="Host Control  133"/>
        <xdr:cNvSpPr/>
      </xdr:nvSpPr>
      <xdr:spPr>
        <a:xfrm>
          <a:off x="391320" y="836967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61</xdr:row>
      <xdr:rowOff>0</xdr:rowOff>
    </xdr:from>
    <xdr:to>
      <xdr:col>1</xdr:col>
      <xdr:colOff>797400</xdr:colOff>
      <xdr:row>461</xdr:row>
      <xdr:rowOff>174600</xdr:rowOff>
    </xdr:to>
    <xdr:sp>
      <xdr:nvSpPr>
        <xdr:cNvPr id="49" name="Host Control  134"/>
        <xdr:cNvSpPr/>
      </xdr:nvSpPr>
      <xdr:spPr>
        <a:xfrm>
          <a:off x="1175400" y="836967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61</xdr:row>
      <xdr:rowOff>0</xdr:rowOff>
    </xdr:from>
    <xdr:to>
      <xdr:col>1</xdr:col>
      <xdr:colOff>797400</xdr:colOff>
      <xdr:row>461</xdr:row>
      <xdr:rowOff>174600</xdr:rowOff>
    </xdr:to>
    <xdr:sp>
      <xdr:nvSpPr>
        <xdr:cNvPr id="50" name="Host Control  279"/>
        <xdr:cNvSpPr/>
      </xdr:nvSpPr>
      <xdr:spPr>
        <a:xfrm>
          <a:off x="1175400" y="836967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787320</xdr:colOff>
      <xdr:row>461</xdr:row>
      <xdr:rowOff>176040</xdr:rowOff>
    </xdr:to>
    <xdr:sp>
      <xdr:nvSpPr>
        <xdr:cNvPr id="51" name="Host Control  133"/>
        <xdr:cNvSpPr/>
      </xdr:nvSpPr>
      <xdr:spPr>
        <a:xfrm>
          <a:off x="391320" y="8369676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61</xdr:row>
      <xdr:rowOff>0</xdr:rowOff>
    </xdr:from>
    <xdr:to>
      <xdr:col>1</xdr:col>
      <xdr:colOff>797400</xdr:colOff>
      <xdr:row>461</xdr:row>
      <xdr:rowOff>176040</xdr:rowOff>
    </xdr:to>
    <xdr:sp>
      <xdr:nvSpPr>
        <xdr:cNvPr id="52" name="Host Control  134"/>
        <xdr:cNvSpPr/>
      </xdr:nvSpPr>
      <xdr:spPr>
        <a:xfrm>
          <a:off x="1175400" y="836967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61</xdr:row>
      <xdr:rowOff>0</xdr:rowOff>
    </xdr:from>
    <xdr:to>
      <xdr:col>1</xdr:col>
      <xdr:colOff>797400</xdr:colOff>
      <xdr:row>461</xdr:row>
      <xdr:rowOff>176040</xdr:rowOff>
    </xdr:to>
    <xdr:sp>
      <xdr:nvSpPr>
        <xdr:cNvPr id="53" name="Host Control  279"/>
        <xdr:cNvSpPr/>
      </xdr:nvSpPr>
      <xdr:spPr>
        <a:xfrm>
          <a:off x="1175400" y="836967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40760</xdr:rowOff>
    </xdr:to>
    <xdr:sp>
      <xdr:nvSpPr>
        <xdr:cNvPr id="54" name="Host Control  133"/>
        <xdr:cNvSpPr/>
      </xdr:nvSpPr>
      <xdr:spPr>
        <a:xfrm rot="10800000">
          <a:off x="4563000" y="836967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40760</xdr:rowOff>
    </xdr:to>
    <xdr:sp>
      <xdr:nvSpPr>
        <xdr:cNvPr id="55" name="Host Control  133"/>
        <xdr:cNvSpPr/>
      </xdr:nvSpPr>
      <xdr:spPr>
        <a:xfrm rot="10800000">
          <a:off x="4563000" y="836967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40040</xdr:rowOff>
    </xdr:to>
    <xdr:sp>
      <xdr:nvSpPr>
        <xdr:cNvPr id="56" name="Host Control  133"/>
        <xdr:cNvSpPr/>
      </xdr:nvSpPr>
      <xdr:spPr>
        <a:xfrm rot="10800000">
          <a:off x="4563000" y="8369676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38600</xdr:rowOff>
    </xdr:to>
    <xdr:sp>
      <xdr:nvSpPr>
        <xdr:cNvPr id="57" name="Host Control  133"/>
        <xdr:cNvSpPr/>
      </xdr:nvSpPr>
      <xdr:spPr>
        <a:xfrm rot="10800000">
          <a:off x="4563000" y="836967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38600</xdr:rowOff>
    </xdr:to>
    <xdr:sp>
      <xdr:nvSpPr>
        <xdr:cNvPr id="58" name="Host Control  133"/>
        <xdr:cNvSpPr/>
      </xdr:nvSpPr>
      <xdr:spPr>
        <a:xfrm rot="10800000">
          <a:off x="4563000" y="836967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40760</xdr:rowOff>
    </xdr:to>
    <xdr:sp>
      <xdr:nvSpPr>
        <xdr:cNvPr id="59" name="Host Control  133"/>
        <xdr:cNvSpPr/>
      </xdr:nvSpPr>
      <xdr:spPr>
        <a:xfrm rot="10800000">
          <a:off x="4563000" y="836967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40760</xdr:rowOff>
    </xdr:to>
    <xdr:sp>
      <xdr:nvSpPr>
        <xdr:cNvPr id="60" name="Host Control  133"/>
        <xdr:cNvSpPr/>
      </xdr:nvSpPr>
      <xdr:spPr>
        <a:xfrm rot="10800000">
          <a:off x="4563000" y="836967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40760</xdr:rowOff>
    </xdr:to>
    <xdr:sp>
      <xdr:nvSpPr>
        <xdr:cNvPr id="61" name="Host Control  133"/>
        <xdr:cNvSpPr/>
      </xdr:nvSpPr>
      <xdr:spPr>
        <a:xfrm rot="10800000">
          <a:off x="4563000" y="836967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40760</xdr:rowOff>
    </xdr:to>
    <xdr:sp>
      <xdr:nvSpPr>
        <xdr:cNvPr id="62" name="Host Control  133"/>
        <xdr:cNvSpPr/>
      </xdr:nvSpPr>
      <xdr:spPr>
        <a:xfrm rot="10800000">
          <a:off x="4563000" y="836967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1</xdr:row>
      <xdr:rowOff>0</xdr:rowOff>
    </xdr:from>
    <xdr:to>
      <xdr:col>2</xdr:col>
      <xdr:colOff>1566720</xdr:colOff>
      <xdr:row>462</xdr:row>
      <xdr:rowOff>140760</xdr:rowOff>
    </xdr:to>
    <xdr:sp>
      <xdr:nvSpPr>
        <xdr:cNvPr id="63" name="Host Control  133"/>
        <xdr:cNvSpPr/>
      </xdr:nvSpPr>
      <xdr:spPr>
        <a:xfrm rot="10800000">
          <a:off x="4563000" y="836967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787320</xdr:colOff>
      <xdr:row>602</xdr:row>
      <xdr:rowOff>174600</xdr:rowOff>
    </xdr:to>
    <xdr:sp>
      <xdr:nvSpPr>
        <xdr:cNvPr id="64" name="Host Control  133"/>
        <xdr:cNvSpPr/>
      </xdr:nvSpPr>
      <xdr:spPr>
        <a:xfrm>
          <a:off x="391320" y="1096048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02</xdr:row>
      <xdr:rowOff>0</xdr:rowOff>
    </xdr:from>
    <xdr:to>
      <xdr:col>1</xdr:col>
      <xdr:colOff>797400</xdr:colOff>
      <xdr:row>602</xdr:row>
      <xdr:rowOff>174600</xdr:rowOff>
    </xdr:to>
    <xdr:sp>
      <xdr:nvSpPr>
        <xdr:cNvPr id="65" name="Host Control  134"/>
        <xdr:cNvSpPr/>
      </xdr:nvSpPr>
      <xdr:spPr>
        <a:xfrm>
          <a:off x="1175400" y="1096048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02</xdr:row>
      <xdr:rowOff>0</xdr:rowOff>
    </xdr:from>
    <xdr:to>
      <xdr:col>1</xdr:col>
      <xdr:colOff>797400</xdr:colOff>
      <xdr:row>602</xdr:row>
      <xdr:rowOff>174600</xdr:rowOff>
    </xdr:to>
    <xdr:sp>
      <xdr:nvSpPr>
        <xdr:cNvPr id="66" name="Host Control  279"/>
        <xdr:cNvSpPr/>
      </xdr:nvSpPr>
      <xdr:spPr>
        <a:xfrm>
          <a:off x="1175400" y="1096048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787320</xdr:colOff>
      <xdr:row>602</xdr:row>
      <xdr:rowOff>176040</xdr:rowOff>
    </xdr:to>
    <xdr:sp>
      <xdr:nvSpPr>
        <xdr:cNvPr id="67" name="Host Control  133"/>
        <xdr:cNvSpPr/>
      </xdr:nvSpPr>
      <xdr:spPr>
        <a:xfrm>
          <a:off x="391320" y="10960488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02</xdr:row>
      <xdr:rowOff>0</xdr:rowOff>
    </xdr:from>
    <xdr:to>
      <xdr:col>1</xdr:col>
      <xdr:colOff>797400</xdr:colOff>
      <xdr:row>602</xdr:row>
      <xdr:rowOff>176040</xdr:rowOff>
    </xdr:to>
    <xdr:sp>
      <xdr:nvSpPr>
        <xdr:cNvPr id="68" name="Host Control  134"/>
        <xdr:cNvSpPr/>
      </xdr:nvSpPr>
      <xdr:spPr>
        <a:xfrm>
          <a:off x="1175400" y="10960488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02</xdr:row>
      <xdr:rowOff>0</xdr:rowOff>
    </xdr:from>
    <xdr:to>
      <xdr:col>1</xdr:col>
      <xdr:colOff>797400</xdr:colOff>
      <xdr:row>602</xdr:row>
      <xdr:rowOff>176040</xdr:rowOff>
    </xdr:to>
    <xdr:sp>
      <xdr:nvSpPr>
        <xdr:cNvPr id="69" name="Host Control  279"/>
        <xdr:cNvSpPr/>
      </xdr:nvSpPr>
      <xdr:spPr>
        <a:xfrm>
          <a:off x="1175400" y="10960488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40040</xdr:rowOff>
    </xdr:to>
    <xdr:sp>
      <xdr:nvSpPr>
        <xdr:cNvPr id="70" name="Host Control  133"/>
        <xdr:cNvSpPr/>
      </xdr:nvSpPr>
      <xdr:spPr>
        <a:xfrm rot="10800000">
          <a:off x="4563000" y="1096045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40040</xdr:rowOff>
    </xdr:to>
    <xdr:sp>
      <xdr:nvSpPr>
        <xdr:cNvPr id="71" name="Host Control  133"/>
        <xdr:cNvSpPr/>
      </xdr:nvSpPr>
      <xdr:spPr>
        <a:xfrm rot="10800000">
          <a:off x="4563000" y="1096045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39320</xdr:rowOff>
    </xdr:to>
    <xdr:sp>
      <xdr:nvSpPr>
        <xdr:cNvPr id="72" name="Host Control  133"/>
        <xdr:cNvSpPr/>
      </xdr:nvSpPr>
      <xdr:spPr>
        <a:xfrm rot="10800000">
          <a:off x="4563000" y="10960452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37880</xdr:rowOff>
    </xdr:to>
    <xdr:sp>
      <xdr:nvSpPr>
        <xdr:cNvPr id="73" name="Host Control  133"/>
        <xdr:cNvSpPr/>
      </xdr:nvSpPr>
      <xdr:spPr>
        <a:xfrm rot="10800000">
          <a:off x="4563000" y="10960452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37880</xdr:rowOff>
    </xdr:to>
    <xdr:sp>
      <xdr:nvSpPr>
        <xdr:cNvPr id="74" name="Host Control  133"/>
        <xdr:cNvSpPr/>
      </xdr:nvSpPr>
      <xdr:spPr>
        <a:xfrm rot="10800000">
          <a:off x="4563000" y="10960452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40040</xdr:rowOff>
    </xdr:to>
    <xdr:sp>
      <xdr:nvSpPr>
        <xdr:cNvPr id="75" name="Host Control  133"/>
        <xdr:cNvSpPr/>
      </xdr:nvSpPr>
      <xdr:spPr>
        <a:xfrm rot="10800000">
          <a:off x="4563000" y="1096045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40040</xdr:rowOff>
    </xdr:to>
    <xdr:sp>
      <xdr:nvSpPr>
        <xdr:cNvPr id="76" name="Host Control  133"/>
        <xdr:cNvSpPr/>
      </xdr:nvSpPr>
      <xdr:spPr>
        <a:xfrm rot="10800000">
          <a:off x="4563000" y="1096045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40040</xdr:rowOff>
    </xdr:to>
    <xdr:sp>
      <xdr:nvSpPr>
        <xdr:cNvPr id="77" name="Host Control  133"/>
        <xdr:cNvSpPr/>
      </xdr:nvSpPr>
      <xdr:spPr>
        <a:xfrm rot="10800000">
          <a:off x="4563000" y="1096045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40040</xdr:rowOff>
    </xdr:to>
    <xdr:sp>
      <xdr:nvSpPr>
        <xdr:cNvPr id="78" name="Host Control  133"/>
        <xdr:cNvSpPr/>
      </xdr:nvSpPr>
      <xdr:spPr>
        <a:xfrm rot="10800000">
          <a:off x="4563000" y="1096045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2</xdr:row>
      <xdr:rowOff>-360</xdr:rowOff>
    </xdr:from>
    <xdr:to>
      <xdr:col>2</xdr:col>
      <xdr:colOff>1566720</xdr:colOff>
      <xdr:row>603</xdr:row>
      <xdr:rowOff>140040</xdr:rowOff>
    </xdr:to>
    <xdr:sp>
      <xdr:nvSpPr>
        <xdr:cNvPr id="79" name="Host Control  133"/>
        <xdr:cNvSpPr/>
      </xdr:nvSpPr>
      <xdr:spPr>
        <a:xfrm rot="10800000">
          <a:off x="4563000" y="1096045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true" showRowColHeaders="true" showZeros="true" rightToLeft="false" tabSelected="true" showOutlineSymbols="true" defaultGridColor="true" view="normal" topLeftCell="A1093" colorId="64" zoomScale="120" zoomScaleNormal="120" zoomScalePageLayoutView="100" workbookViewId="0">
      <selection pane="topLeft" activeCell="B1109" activeCellId="0" sqref="B1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2" width="16.62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44805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44805</v>
      </c>
      <c r="E6" s="8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" t="n">
        <v>3</v>
      </c>
      <c r="B7" s="8" t="s">
        <v>11</v>
      </c>
      <c r="C7" s="8" t="s">
        <v>8</v>
      </c>
      <c r="D7" s="9" t="n">
        <v>44805</v>
      </c>
      <c r="E7" s="8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" t="n">
        <v>4</v>
      </c>
      <c r="B8" s="8" t="s">
        <v>12</v>
      </c>
      <c r="C8" s="8" t="s">
        <v>8</v>
      </c>
      <c r="D8" s="9" t="n">
        <v>44806</v>
      </c>
      <c r="E8" s="8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" t="n">
        <v>5</v>
      </c>
      <c r="B9" s="8" t="s">
        <v>13</v>
      </c>
      <c r="C9" s="8" t="s">
        <v>14</v>
      </c>
      <c r="D9" s="9" t="n">
        <v>44805</v>
      </c>
      <c r="E9" s="8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" t="n">
        <v>6</v>
      </c>
      <c r="B10" s="8" t="s">
        <v>15</v>
      </c>
      <c r="C10" s="8" t="s">
        <v>14</v>
      </c>
      <c r="D10" s="9" t="n">
        <v>44805</v>
      </c>
      <c r="E10" s="8" t="s">
        <v>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" t="n">
        <v>7</v>
      </c>
      <c r="B11" s="8" t="s">
        <v>16</v>
      </c>
      <c r="C11" s="8" t="s">
        <v>14</v>
      </c>
      <c r="D11" s="9" t="n">
        <v>44805</v>
      </c>
      <c r="E11" s="8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" t="n">
        <v>8</v>
      </c>
      <c r="B12" s="8" t="s">
        <v>17</v>
      </c>
      <c r="C12" s="8" t="s">
        <v>18</v>
      </c>
      <c r="D12" s="9" t="n">
        <v>44805</v>
      </c>
      <c r="E12" s="8" t="s">
        <v>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" t="n">
        <v>9</v>
      </c>
      <c r="B13" s="8" t="s">
        <v>19</v>
      </c>
      <c r="C13" s="8" t="s">
        <v>18</v>
      </c>
      <c r="D13" s="9" t="n">
        <v>44805</v>
      </c>
      <c r="E13" s="8" t="s">
        <v>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" t="n">
        <v>10</v>
      </c>
      <c r="B14" s="8" t="s">
        <v>20</v>
      </c>
      <c r="C14" s="8" t="s">
        <v>18</v>
      </c>
      <c r="D14" s="9" t="n">
        <v>44805</v>
      </c>
      <c r="E14" s="8" t="s">
        <v>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" t="n">
        <v>11</v>
      </c>
      <c r="B15" s="8" t="s">
        <v>21</v>
      </c>
      <c r="C15" s="8" t="s">
        <v>18</v>
      </c>
      <c r="D15" s="9" t="n">
        <v>44805</v>
      </c>
      <c r="E15" s="8" t="s">
        <v>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" t="n">
        <v>12</v>
      </c>
      <c r="B16" s="8" t="s">
        <v>22</v>
      </c>
      <c r="C16" s="8" t="s">
        <v>23</v>
      </c>
      <c r="D16" s="9" t="n">
        <v>44805</v>
      </c>
      <c r="E16" s="8" t="s">
        <v>2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" t="n">
        <v>13</v>
      </c>
      <c r="B17" s="8" t="s">
        <v>25</v>
      </c>
      <c r="C17" s="8" t="s">
        <v>26</v>
      </c>
      <c r="D17" s="9" t="n">
        <v>44806</v>
      </c>
      <c r="E17" s="8" t="s">
        <v>2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" t="n">
        <v>14</v>
      </c>
      <c r="B18" s="8" t="s">
        <v>28</v>
      </c>
      <c r="C18" s="8" t="s">
        <v>26</v>
      </c>
      <c r="D18" s="9" t="n">
        <v>44805</v>
      </c>
      <c r="E18" s="8" t="s">
        <v>2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 t="n">
        <v>15</v>
      </c>
      <c r="B19" s="8" t="s">
        <v>29</v>
      </c>
      <c r="C19" s="8" t="s">
        <v>30</v>
      </c>
      <c r="D19" s="9" t="n">
        <v>44805.3748263889</v>
      </c>
      <c r="E19" s="8" t="s">
        <v>2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 t="n">
        <v>16</v>
      </c>
      <c r="B20" s="8" t="s">
        <v>29</v>
      </c>
      <c r="C20" s="8" t="s">
        <v>30</v>
      </c>
      <c r="D20" s="9" t="n">
        <v>44805.3753472222</v>
      </c>
      <c r="E20" s="8" t="s">
        <v>2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" t="n">
        <v>17</v>
      </c>
      <c r="B21" s="8" t="s">
        <v>31</v>
      </c>
      <c r="C21" s="8" t="s">
        <v>30</v>
      </c>
      <c r="D21" s="9" t="n">
        <v>44805.3761805556</v>
      </c>
      <c r="E21" s="8" t="s">
        <v>2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7" t="n">
        <v>18</v>
      </c>
      <c r="B22" s="8" t="s">
        <v>32</v>
      </c>
      <c r="C22" s="8" t="s">
        <v>30</v>
      </c>
      <c r="D22" s="9" t="n">
        <v>44805.3767592593</v>
      </c>
      <c r="E22" s="8" t="s">
        <v>2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" t="n">
        <v>19</v>
      </c>
      <c r="B23" s="8" t="s">
        <v>33</v>
      </c>
      <c r="C23" s="8" t="s">
        <v>30</v>
      </c>
      <c r="D23" s="9" t="n">
        <v>44805.3773842593</v>
      </c>
      <c r="E23" s="8" t="s">
        <v>2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" t="n">
        <v>20</v>
      </c>
      <c r="B24" s="8" t="s">
        <v>33</v>
      </c>
      <c r="C24" s="8" t="s">
        <v>30</v>
      </c>
      <c r="D24" s="9" t="n">
        <v>44805.378275463</v>
      </c>
      <c r="E24" s="8" t="s">
        <v>2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 t="n">
        <v>21</v>
      </c>
      <c r="B25" s="8" t="s">
        <v>34</v>
      </c>
      <c r="C25" s="8" t="s">
        <v>30</v>
      </c>
      <c r="D25" s="9" t="n">
        <v>44805.3796296296</v>
      </c>
      <c r="E25" s="8" t="s">
        <v>2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" t="n">
        <v>22</v>
      </c>
      <c r="B26" s="8" t="s">
        <v>34</v>
      </c>
      <c r="C26" s="8" t="s">
        <v>30</v>
      </c>
      <c r="D26" s="9" t="n">
        <v>44805.3801388889</v>
      </c>
      <c r="E26" s="8" t="s">
        <v>2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" t="n">
        <v>23</v>
      </c>
      <c r="B27" s="8" t="s">
        <v>35</v>
      </c>
      <c r="C27" s="8" t="s">
        <v>30</v>
      </c>
      <c r="D27" s="9" t="n">
        <v>44805.3817476852</v>
      </c>
      <c r="E27" s="8" t="s">
        <v>2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7" t="n">
        <v>24</v>
      </c>
      <c r="B28" s="8" t="s">
        <v>36</v>
      </c>
      <c r="C28" s="8" t="s">
        <v>30</v>
      </c>
      <c r="D28" s="9" t="n">
        <v>44805.3826851852</v>
      </c>
      <c r="E28" s="8" t="s">
        <v>2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7" t="n">
        <v>25</v>
      </c>
      <c r="B29" s="8" t="s">
        <v>35</v>
      </c>
      <c r="C29" s="8" t="s">
        <v>30</v>
      </c>
      <c r="D29" s="9" t="n">
        <v>44805.384525463</v>
      </c>
      <c r="E29" s="8" t="s">
        <v>2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n">
        <v>26</v>
      </c>
      <c r="B30" s="8" t="s">
        <v>37</v>
      </c>
      <c r="C30" s="8" t="s">
        <v>30</v>
      </c>
      <c r="D30" s="9" t="n">
        <v>44805.3858101852</v>
      </c>
      <c r="E30" s="8" t="s">
        <v>2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 t="n">
        <v>27</v>
      </c>
      <c r="B31" s="8" t="s">
        <v>38</v>
      </c>
      <c r="C31" s="8" t="s">
        <v>30</v>
      </c>
      <c r="D31" s="9" t="n">
        <v>44805.3869212963</v>
      </c>
      <c r="E31" s="8" t="s">
        <v>2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" t="n">
        <v>28</v>
      </c>
      <c r="B32" s="8" t="s">
        <v>38</v>
      </c>
      <c r="C32" s="8" t="s">
        <v>30</v>
      </c>
      <c r="D32" s="9" t="n">
        <v>44805.3891435185</v>
      </c>
      <c r="E32" s="8" t="s">
        <v>27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" t="n">
        <v>29</v>
      </c>
      <c r="B33" s="8" t="s">
        <v>39</v>
      </c>
      <c r="C33" s="8" t="s">
        <v>30</v>
      </c>
      <c r="D33" s="9" t="n">
        <v>44805.3899768519</v>
      </c>
      <c r="E33" s="8" t="s">
        <v>2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7" t="n">
        <v>30</v>
      </c>
      <c r="B34" s="8" t="s">
        <v>39</v>
      </c>
      <c r="C34" s="8" t="s">
        <v>30</v>
      </c>
      <c r="D34" s="9" t="n">
        <v>44805.3911226852</v>
      </c>
      <c r="E34" s="8" t="s">
        <v>2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7" t="n">
        <v>31</v>
      </c>
      <c r="B35" s="8" t="s">
        <v>39</v>
      </c>
      <c r="C35" s="8" t="s">
        <v>30</v>
      </c>
      <c r="D35" s="9" t="n">
        <v>44805.3919328704</v>
      </c>
      <c r="E35" s="8" t="s">
        <v>2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7" t="n">
        <v>32</v>
      </c>
      <c r="B36" s="8" t="s">
        <v>40</v>
      </c>
      <c r="C36" s="8" t="s">
        <v>30</v>
      </c>
      <c r="D36" s="9" t="n">
        <v>44805.4019791667</v>
      </c>
      <c r="E36" s="8" t="s">
        <v>2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7" t="n">
        <v>33</v>
      </c>
      <c r="B37" s="8" t="s">
        <v>41</v>
      </c>
      <c r="C37" s="8" t="s">
        <v>30</v>
      </c>
      <c r="D37" s="9" t="n">
        <v>44805.4215972222</v>
      </c>
      <c r="E37" s="8" t="s">
        <v>2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n">
        <v>34</v>
      </c>
      <c r="B38" s="8" t="s">
        <v>41</v>
      </c>
      <c r="C38" s="8" t="s">
        <v>30</v>
      </c>
      <c r="D38" s="9" t="n">
        <v>44805.422025463</v>
      </c>
      <c r="E38" s="8" t="s">
        <v>2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 t="n">
        <v>35</v>
      </c>
      <c r="B39" s="8" t="s">
        <v>42</v>
      </c>
      <c r="C39" s="8" t="s">
        <v>30</v>
      </c>
      <c r="D39" s="9" t="n">
        <v>44805.4228356482</v>
      </c>
      <c r="E39" s="8" t="s">
        <v>2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" t="n">
        <v>36</v>
      </c>
      <c r="B40" s="8" t="s">
        <v>43</v>
      </c>
      <c r="C40" s="8" t="s">
        <v>30</v>
      </c>
      <c r="D40" s="9" t="n">
        <v>44805.42375</v>
      </c>
      <c r="E40" s="8" t="s">
        <v>2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" t="n">
        <v>37</v>
      </c>
      <c r="B41" s="8" t="s">
        <v>44</v>
      </c>
      <c r="C41" s="8" t="s">
        <v>30</v>
      </c>
      <c r="D41" s="9" t="n">
        <v>44805.4244212963</v>
      </c>
      <c r="E41" s="8" t="s">
        <v>2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" t="n">
        <v>38</v>
      </c>
      <c r="B42" s="8" t="s">
        <v>43</v>
      </c>
      <c r="C42" s="8" t="s">
        <v>30</v>
      </c>
      <c r="D42" s="9" t="n">
        <v>44805.4249652778</v>
      </c>
      <c r="E42" s="8" t="s">
        <v>27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" t="n">
        <v>39</v>
      </c>
      <c r="B43" s="8" t="s">
        <v>43</v>
      </c>
      <c r="C43" s="8" t="s">
        <v>30</v>
      </c>
      <c r="D43" s="9" t="n">
        <v>44805.4255324074</v>
      </c>
      <c r="E43" s="8" t="s">
        <v>27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7" t="n">
        <v>40</v>
      </c>
      <c r="B44" s="8" t="s">
        <v>45</v>
      </c>
      <c r="C44" s="8" t="s">
        <v>30</v>
      </c>
      <c r="D44" s="9" t="n">
        <v>44805.4273148148</v>
      </c>
      <c r="E44" s="8" t="s">
        <v>2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" t="n">
        <v>41</v>
      </c>
      <c r="B45" s="8" t="s">
        <v>45</v>
      </c>
      <c r="C45" s="8" t="s">
        <v>30</v>
      </c>
      <c r="D45" s="9" t="n">
        <v>44805.4280324074</v>
      </c>
      <c r="E45" s="8" t="s">
        <v>2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7" t="n">
        <v>42</v>
      </c>
      <c r="B46" s="8" t="s">
        <v>46</v>
      </c>
      <c r="C46" s="8" t="s">
        <v>30</v>
      </c>
      <c r="D46" s="9" t="n">
        <v>44805.4284722222</v>
      </c>
      <c r="E46" s="8" t="s">
        <v>2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" t="n">
        <v>43</v>
      </c>
      <c r="B47" s="8" t="s">
        <v>47</v>
      </c>
      <c r="C47" s="8" t="s">
        <v>30</v>
      </c>
      <c r="D47" s="9" t="n">
        <v>44805.4368518519</v>
      </c>
      <c r="E47" s="8" t="s">
        <v>27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" t="n">
        <v>44</v>
      </c>
      <c r="B48" s="8" t="s">
        <v>48</v>
      </c>
      <c r="C48" s="8" t="s">
        <v>30</v>
      </c>
      <c r="D48" s="9" t="n">
        <v>44805.4402662037</v>
      </c>
      <c r="E48" s="8" t="s">
        <v>2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7" t="n">
        <v>45</v>
      </c>
      <c r="B49" s="8" t="s">
        <v>49</v>
      </c>
      <c r="C49" s="8" t="s">
        <v>30</v>
      </c>
      <c r="D49" s="9" t="n">
        <v>44805.4406018519</v>
      </c>
      <c r="E49" s="8" t="s">
        <v>2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7" t="n">
        <v>46</v>
      </c>
      <c r="B50" s="8" t="s">
        <v>50</v>
      </c>
      <c r="C50" s="8" t="s">
        <v>30</v>
      </c>
      <c r="D50" s="9" t="n">
        <v>44805.4409027778</v>
      </c>
      <c r="E50" s="8" t="s">
        <v>2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7" t="n">
        <v>47</v>
      </c>
      <c r="B51" s="8" t="s">
        <v>50</v>
      </c>
      <c r="C51" s="8" t="s">
        <v>30</v>
      </c>
      <c r="D51" s="9" t="n">
        <v>44805.4413194444</v>
      </c>
      <c r="E51" s="8" t="s">
        <v>27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7" t="n">
        <v>48</v>
      </c>
      <c r="B52" s="8" t="s">
        <v>51</v>
      </c>
      <c r="C52" s="8" t="s">
        <v>30</v>
      </c>
      <c r="D52" s="9" t="n">
        <v>44805.4416782407</v>
      </c>
      <c r="E52" s="8" t="s">
        <v>27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7" t="n">
        <v>49</v>
      </c>
      <c r="B53" s="8" t="s">
        <v>52</v>
      </c>
      <c r="C53" s="8" t="s">
        <v>30</v>
      </c>
      <c r="D53" s="9" t="n">
        <v>44805.4420949074</v>
      </c>
      <c r="E53" s="8" t="s">
        <v>2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7" t="n">
        <v>50</v>
      </c>
      <c r="B54" s="8" t="s">
        <v>52</v>
      </c>
      <c r="C54" s="8" t="s">
        <v>30</v>
      </c>
      <c r="D54" s="9" t="n">
        <v>44805.4424652778</v>
      </c>
      <c r="E54" s="8" t="s">
        <v>27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7" t="n">
        <v>51</v>
      </c>
      <c r="B55" s="8" t="s">
        <v>53</v>
      </c>
      <c r="C55" s="8" t="s">
        <v>30</v>
      </c>
      <c r="D55" s="9" t="n">
        <v>44805.4428125</v>
      </c>
      <c r="E55" s="8" t="s">
        <v>2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7" t="n">
        <v>52</v>
      </c>
      <c r="B56" s="8" t="s">
        <v>54</v>
      </c>
      <c r="C56" s="8" t="s">
        <v>30</v>
      </c>
      <c r="D56" s="9" t="n">
        <v>44805.4596296296</v>
      </c>
      <c r="E56" s="8" t="s">
        <v>2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7" t="n">
        <v>53</v>
      </c>
      <c r="B57" s="8" t="s">
        <v>54</v>
      </c>
      <c r="C57" s="8" t="s">
        <v>30</v>
      </c>
      <c r="D57" s="9" t="n">
        <v>44805.4621412037</v>
      </c>
      <c r="E57" s="8" t="s">
        <v>2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7" t="n">
        <v>54</v>
      </c>
      <c r="B58" s="8" t="s">
        <v>54</v>
      </c>
      <c r="C58" s="8" t="s">
        <v>30</v>
      </c>
      <c r="D58" s="9" t="n">
        <v>44805.4625347222</v>
      </c>
      <c r="E58" s="8" t="s">
        <v>2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7" t="n">
        <v>55</v>
      </c>
      <c r="B59" s="8" t="s">
        <v>55</v>
      </c>
      <c r="C59" s="8" t="s">
        <v>30</v>
      </c>
      <c r="D59" s="9" t="n">
        <v>44805.4630671296</v>
      </c>
      <c r="E59" s="8" t="s">
        <v>2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7" t="n">
        <v>56</v>
      </c>
      <c r="B60" s="8" t="s">
        <v>55</v>
      </c>
      <c r="C60" s="8" t="s">
        <v>30</v>
      </c>
      <c r="D60" s="9" t="n">
        <v>44805.4638888889</v>
      </c>
      <c r="E60" s="8" t="s">
        <v>2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7" t="n">
        <v>57</v>
      </c>
      <c r="B61" s="8" t="s">
        <v>56</v>
      </c>
      <c r="C61" s="8" t="s">
        <v>30</v>
      </c>
      <c r="D61" s="9" t="n">
        <v>44805.465</v>
      </c>
      <c r="E61" s="8" t="s">
        <v>2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7" t="n">
        <v>58</v>
      </c>
      <c r="B62" s="8" t="s">
        <v>57</v>
      </c>
      <c r="C62" s="8" t="s">
        <v>30</v>
      </c>
      <c r="D62" s="9" t="n">
        <v>44805.4654398148</v>
      </c>
      <c r="E62" s="8" t="s">
        <v>27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7" t="n">
        <v>59</v>
      </c>
      <c r="B63" s="8" t="s">
        <v>58</v>
      </c>
      <c r="C63" s="8" t="s">
        <v>30</v>
      </c>
      <c r="D63" s="9" t="n">
        <v>44805.4662615741</v>
      </c>
      <c r="E63" s="8" t="s">
        <v>2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7" t="n">
        <v>60</v>
      </c>
      <c r="B64" s="8" t="s">
        <v>59</v>
      </c>
      <c r="C64" s="8" t="s">
        <v>30</v>
      </c>
      <c r="D64" s="9" t="n">
        <v>44805.4687847222</v>
      </c>
      <c r="E64" s="8" t="s">
        <v>2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7" t="n">
        <v>61</v>
      </c>
      <c r="B65" s="8" t="s">
        <v>60</v>
      </c>
      <c r="C65" s="8" t="s">
        <v>30</v>
      </c>
      <c r="D65" s="9" t="n">
        <v>44805.4712615741</v>
      </c>
      <c r="E65" s="8" t="s">
        <v>2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7" t="n">
        <v>62</v>
      </c>
      <c r="B66" s="8" t="s">
        <v>61</v>
      </c>
      <c r="C66" s="8" t="s">
        <v>30</v>
      </c>
      <c r="D66" s="9" t="n">
        <v>44805.4717476852</v>
      </c>
      <c r="E66" s="8" t="s">
        <v>27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7" t="n">
        <v>63</v>
      </c>
      <c r="B67" s="8" t="s">
        <v>61</v>
      </c>
      <c r="C67" s="8" t="s">
        <v>30</v>
      </c>
      <c r="D67" s="9" t="n">
        <v>44805.4719675926</v>
      </c>
      <c r="E67" s="8" t="s">
        <v>27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7" t="n">
        <v>64</v>
      </c>
      <c r="B68" s="8" t="s">
        <v>62</v>
      </c>
      <c r="C68" s="8" t="s">
        <v>30</v>
      </c>
      <c r="D68" s="9" t="n">
        <v>44805.4753935185</v>
      </c>
      <c r="E68" s="8" t="s">
        <v>27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7" t="n">
        <v>65</v>
      </c>
      <c r="B69" s="8" t="s">
        <v>63</v>
      </c>
      <c r="C69" s="8" t="s">
        <v>30</v>
      </c>
      <c r="D69" s="9" t="n">
        <v>44805.6124884259</v>
      </c>
      <c r="E69" s="8" t="s">
        <v>27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7" t="n">
        <v>66</v>
      </c>
      <c r="B70" s="8" t="s">
        <v>64</v>
      </c>
      <c r="C70" s="8" t="s">
        <v>30</v>
      </c>
      <c r="D70" s="9" t="n">
        <v>44805.6129282407</v>
      </c>
      <c r="E70" s="8" t="s">
        <v>2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7" t="n">
        <v>67</v>
      </c>
      <c r="B71" s="8" t="s">
        <v>65</v>
      </c>
      <c r="C71" s="8" t="s">
        <v>30</v>
      </c>
      <c r="D71" s="9" t="n">
        <v>44805.6142013889</v>
      </c>
      <c r="E71" s="8" t="s">
        <v>2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7" t="n">
        <v>68</v>
      </c>
      <c r="B72" s="8" t="s">
        <v>66</v>
      </c>
      <c r="C72" s="8" t="s">
        <v>30</v>
      </c>
      <c r="D72" s="9" t="n">
        <v>44805.6264814815</v>
      </c>
      <c r="E72" s="8" t="s">
        <v>2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7" t="n">
        <v>69</v>
      </c>
      <c r="B73" s="8" t="s">
        <v>66</v>
      </c>
      <c r="C73" s="8" t="s">
        <v>30</v>
      </c>
      <c r="D73" s="9" t="n">
        <v>44805.6269212963</v>
      </c>
      <c r="E73" s="8" t="s">
        <v>27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7" t="n">
        <v>70</v>
      </c>
      <c r="B74" s="8" t="s">
        <v>66</v>
      </c>
      <c r="C74" s="8" t="s">
        <v>30</v>
      </c>
      <c r="D74" s="9" t="n">
        <v>44805.6273958333</v>
      </c>
      <c r="E74" s="8" t="s">
        <v>27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7" t="n">
        <v>71</v>
      </c>
      <c r="B75" s="8" t="s">
        <v>67</v>
      </c>
      <c r="C75" s="8" t="s">
        <v>30</v>
      </c>
      <c r="D75" s="9" t="n">
        <v>44805.6290740741</v>
      </c>
      <c r="E75" s="8" t="s">
        <v>27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7" t="n">
        <v>72</v>
      </c>
      <c r="B76" s="8" t="s">
        <v>68</v>
      </c>
      <c r="C76" s="8" t="s">
        <v>30</v>
      </c>
      <c r="D76" s="9" t="n">
        <v>44805.6293981481</v>
      </c>
      <c r="E76" s="8" t="s">
        <v>2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7" t="n">
        <v>73</v>
      </c>
      <c r="B77" s="8" t="s">
        <v>69</v>
      </c>
      <c r="C77" s="8" t="s">
        <v>30</v>
      </c>
      <c r="D77" s="9" t="n">
        <v>44805.6296412037</v>
      </c>
      <c r="E77" s="8" t="s">
        <v>2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7" t="n">
        <v>74</v>
      </c>
      <c r="B78" s="8" t="s">
        <v>68</v>
      </c>
      <c r="C78" s="8" t="s">
        <v>30</v>
      </c>
      <c r="D78" s="9" t="n">
        <v>44805.6302314815</v>
      </c>
      <c r="E78" s="8" t="s">
        <v>27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7" t="n">
        <v>75</v>
      </c>
      <c r="B79" s="8" t="s">
        <v>70</v>
      </c>
      <c r="C79" s="8" t="s">
        <v>30</v>
      </c>
      <c r="D79" s="9" t="n">
        <v>44805.6305092593</v>
      </c>
      <c r="E79" s="8" t="s">
        <v>27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7" t="n">
        <v>76</v>
      </c>
      <c r="B80" s="8" t="s">
        <v>71</v>
      </c>
      <c r="C80" s="8" t="s">
        <v>30</v>
      </c>
      <c r="D80" s="9" t="n">
        <v>44805.6307060185</v>
      </c>
      <c r="E80" s="8" t="s">
        <v>2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7" t="n">
        <v>77</v>
      </c>
      <c r="B81" s="8" t="s">
        <v>72</v>
      </c>
      <c r="C81" s="8" t="s">
        <v>30</v>
      </c>
      <c r="D81" s="9" t="n">
        <v>44805.6309490741</v>
      </c>
      <c r="E81" s="8" t="s">
        <v>27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7" t="n">
        <v>78</v>
      </c>
      <c r="B82" s="8" t="s">
        <v>73</v>
      </c>
      <c r="C82" s="8" t="s">
        <v>30</v>
      </c>
      <c r="D82" s="9" t="n">
        <v>44805.6367592593</v>
      </c>
      <c r="E82" s="8" t="s">
        <v>27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7" t="n">
        <v>79</v>
      </c>
      <c r="B83" s="8" t="s">
        <v>74</v>
      </c>
      <c r="C83" s="8" t="s">
        <v>30</v>
      </c>
      <c r="D83" s="9" t="n">
        <v>44805.6499652778</v>
      </c>
      <c r="E83" s="8" t="s">
        <v>27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7" t="n">
        <v>80</v>
      </c>
      <c r="B84" s="8" t="s">
        <v>74</v>
      </c>
      <c r="C84" s="8" t="s">
        <v>30</v>
      </c>
      <c r="D84" s="9" t="n">
        <v>44805.6504050926</v>
      </c>
      <c r="E84" s="8" t="s">
        <v>2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7" t="n">
        <v>81</v>
      </c>
      <c r="B85" s="8" t="s">
        <v>75</v>
      </c>
      <c r="C85" s="8" t="s">
        <v>30</v>
      </c>
      <c r="D85" s="9" t="n">
        <v>44805.6511111111</v>
      </c>
      <c r="E85" s="8" t="s">
        <v>27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7" t="n">
        <v>82</v>
      </c>
      <c r="B86" s="8" t="s">
        <v>76</v>
      </c>
      <c r="C86" s="8" t="s">
        <v>30</v>
      </c>
      <c r="D86" s="9" t="n">
        <v>44805.658275463</v>
      </c>
      <c r="E86" s="8" t="s">
        <v>27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7" t="n">
        <v>83</v>
      </c>
      <c r="B87" s="8" t="s">
        <v>76</v>
      </c>
      <c r="C87" s="8" t="s">
        <v>30</v>
      </c>
      <c r="D87" s="9" t="n">
        <v>44805.6587847222</v>
      </c>
      <c r="E87" s="8" t="s">
        <v>27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7" t="n">
        <v>84</v>
      </c>
      <c r="B88" s="8" t="s">
        <v>77</v>
      </c>
      <c r="C88" s="8" t="s">
        <v>30</v>
      </c>
      <c r="D88" s="9" t="n">
        <v>44805.6592476852</v>
      </c>
      <c r="E88" s="8" t="s">
        <v>27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7" t="n">
        <v>85</v>
      </c>
      <c r="B89" s="8" t="s">
        <v>78</v>
      </c>
      <c r="C89" s="8" t="s">
        <v>30</v>
      </c>
      <c r="D89" s="9" t="n">
        <v>44805.6599884259</v>
      </c>
      <c r="E89" s="8" t="s">
        <v>27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7" t="n">
        <v>86</v>
      </c>
      <c r="B90" s="8" t="s">
        <v>79</v>
      </c>
      <c r="C90" s="8" t="s">
        <v>30</v>
      </c>
      <c r="D90" s="9" t="n">
        <v>44805.6605555556</v>
      </c>
      <c r="E90" s="8" t="s">
        <v>27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7" t="n">
        <v>87</v>
      </c>
      <c r="B91" s="8" t="s">
        <v>80</v>
      </c>
      <c r="C91" s="8" t="s">
        <v>30</v>
      </c>
      <c r="D91" s="9" t="n">
        <v>44806</v>
      </c>
      <c r="E91" s="8" t="s">
        <v>27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7" t="n">
        <v>88</v>
      </c>
      <c r="B92" s="8" t="s">
        <v>81</v>
      </c>
      <c r="C92" s="8" t="s">
        <v>30</v>
      </c>
      <c r="D92" s="9" t="n">
        <v>44806</v>
      </c>
      <c r="E92" s="8" t="s">
        <v>27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7" t="n">
        <v>89</v>
      </c>
      <c r="B93" s="8" t="s">
        <v>82</v>
      </c>
      <c r="C93" s="8" t="s">
        <v>30</v>
      </c>
      <c r="D93" s="9" t="n">
        <v>44806</v>
      </c>
      <c r="E93" s="8" t="s">
        <v>27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7" t="n">
        <v>90</v>
      </c>
      <c r="B94" s="8" t="s">
        <v>83</v>
      </c>
      <c r="C94" s="8" t="s">
        <v>30</v>
      </c>
      <c r="D94" s="9" t="n">
        <v>44806</v>
      </c>
      <c r="E94" s="8" t="s">
        <v>27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7" t="n">
        <v>91</v>
      </c>
      <c r="B95" s="8" t="s">
        <v>84</v>
      </c>
      <c r="C95" s="8" t="s">
        <v>30</v>
      </c>
      <c r="D95" s="9" t="n">
        <v>44806</v>
      </c>
      <c r="E95" s="8" t="s">
        <v>27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7" t="n">
        <v>92</v>
      </c>
      <c r="B96" s="8" t="s">
        <v>85</v>
      </c>
      <c r="C96" s="8" t="s">
        <v>30</v>
      </c>
      <c r="D96" s="9" t="n">
        <v>44806</v>
      </c>
      <c r="E96" s="8" t="s">
        <v>27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7" t="n">
        <v>93</v>
      </c>
      <c r="B97" s="8" t="s">
        <v>86</v>
      </c>
      <c r="C97" s="8" t="s">
        <v>30</v>
      </c>
      <c r="D97" s="9" t="n">
        <v>44806</v>
      </c>
      <c r="E97" s="8" t="s">
        <v>27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7" t="n">
        <v>94</v>
      </c>
      <c r="B98" s="8" t="s">
        <v>87</v>
      </c>
      <c r="C98" s="8" t="s">
        <v>30</v>
      </c>
      <c r="D98" s="9" t="n">
        <v>44806</v>
      </c>
      <c r="E98" s="8" t="s">
        <v>27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7" t="n">
        <v>95</v>
      </c>
      <c r="B99" s="8" t="s">
        <v>88</v>
      </c>
      <c r="C99" s="8" t="s">
        <v>30</v>
      </c>
      <c r="D99" s="9" t="n">
        <v>44806</v>
      </c>
      <c r="E99" s="8" t="s">
        <v>27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7" t="n">
        <v>96</v>
      </c>
      <c r="B100" s="8" t="s">
        <v>89</v>
      </c>
      <c r="C100" s="8" t="s">
        <v>30</v>
      </c>
      <c r="D100" s="9" t="n">
        <v>44806</v>
      </c>
      <c r="E100" s="8" t="s">
        <v>27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7" t="n">
        <v>97</v>
      </c>
      <c r="B101" s="8" t="s">
        <v>46</v>
      </c>
      <c r="C101" s="8" t="s">
        <v>30</v>
      </c>
      <c r="D101" s="9" t="n">
        <v>44806</v>
      </c>
      <c r="E101" s="8" t="s">
        <v>2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7" t="n">
        <v>98</v>
      </c>
      <c r="B102" s="8" t="s">
        <v>90</v>
      </c>
      <c r="C102" s="8" t="s">
        <v>30</v>
      </c>
      <c r="D102" s="9" t="n">
        <v>44806</v>
      </c>
      <c r="E102" s="8" t="s">
        <v>2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7" t="n">
        <v>99</v>
      </c>
      <c r="B103" s="8" t="s">
        <v>91</v>
      </c>
      <c r="C103" s="8" t="s">
        <v>30</v>
      </c>
      <c r="D103" s="9" t="n">
        <v>44806</v>
      </c>
      <c r="E103" s="8" t="s">
        <v>27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7" t="n">
        <v>100</v>
      </c>
      <c r="B104" s="8" t="s">
        <v>92</v>
      </c>
      <c r="C104" s="8" t="s">
        <v>30</v>
      </c>
      <c r="D104" s="9" t="n">
        <v>44806</v>
      </c>
      <c r="E104" s="8" t="s">
        <v>27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7" t="n">
        <v>101</v>
      </c>
      <c r="B105" s="8" t="s">
        <v>92</v>
      </c>
      <c r="C105" s="8" t="s">
        <v>30</v>
      </c>
      <c r="D105" s="9" t="n">
        <v>44806</v>
      </c>
      <c r="E105" s="8" t="s">
        <v>27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7" t="n">
        <v>102</v>
      </c>
      <c r="B106" s="8" t="s">
        <v>93</v>
      </c>
      <c r="C106" s="8" t="s">
        <v>30</v>
      </c>
      <c r="D106" s="9" t="n">
        <v>44806</v>
      </c>
      <c r="E106" s="8" t="s">
        <v>27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7" t="n">
        <v>103</v>
      </c>
      <c r="B107" s="8" t="s">
        <v>94</v>
      </c>
      <c r="C107" s="8" t="s">
        <v>30</v>
      </c>
      <c r="D107" s="9" t="n">
        <v>44806</v>
      </c>
      <c r="E107" s="8" t="s">
        <v>27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7" t="n">
        <v>104</v>
      </c>
      <c r="B108" s="8" t="s">
        <v>95</v>
      </c>
      <c r="C108" s="8" t="s">
        <v>30</v>
      </c>
      <c r="D108" s="9" t="n">
        <v>44806</v>
      </c>
      <c r="E108" s="8" t="s">
        <v>27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7" t="n">
        <v>105</v>
      </c>
      <c r="B109" s="8" t="s">
        <v>96</v>
      </c>
      <c r="C109" s="8" t="s">
        <v>30</v>
      </c>
      <c r="D109" s="9" t="n">
        <v>44806</v>
      </c>
      <c r="E109" s="8" t="s">
        <v>27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7" t="n">
        <v>106</v>
      </c>
      <c r="B110" s="8" t="s">
        <v>97</v>
      </c>
      <c r="C110" s="8" t="s">
        <v>30</v>
      </c>
      <c r="D110" s="9" t="n">
        <v>44806</v>
      </c>
      <c r="E110" s="8" t="s">
        <v>2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7" t="n">
        <v>107</v>
      </c>
      <c r="B111" s="8" t="s">
        <v>98</v>
      </c>
      <c r="C111" s="8" t="s">
        <v>30</v>
      </c>
      <c r="D111" s="9" t="n">
        <v>44806</v>
      </c>
      <c r="E111" s="8" t="s">
        <v>27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7" t="n">
        <v>108</v>
      </c>
      <c r="B112" s="8" t="s">
        <v>98</v>
      </c>
      <c r="C112" s="8" t="s">
        <v>30</v>
      </c>
      <c r="D112" s="9" t="n">
        <v>44806</v>
      </c>
      <c r="E112" s="8" t="s">
        <v>27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7" t="n">
        <v>109</v>
      </c>
      <c r="B113" s="8" t="s">
        <v>99</v>
      </c>
      <c r="C113" s="8" t="s">
        <v>30</v>
      </c>
      <c r="D113" s="9" t="n">
        <v>44806</v>
      </c>
      <c r="E113" s="8" t="s">
        <v>27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7" t="n">
        <v>110</v>
      </c>
      <c r="B114" s="8" t="s">
        <v>100</v>
      </c>
      <c r="C114" s="8" t="s">
        <v>30</v>
      </c>
      <c r="D114" s="9" t="n">
        <v>44806</v>
      </c>
      <c r="E114" s="8" t="s">
        <v>27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7" t="n">
        <v>111</v>
      </c>
      <c r="B115" s="8" t="s">
        <v>101</v>
      </c>
      <c r="C115" s="8" t="s">
        <v>102</v>
      </c>
      <c r="D115" s="9" t="n">
        <v>44806</v>
      </c>
      <c r="E115" s="8" t="s">
        <v>103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7" t="n">
        <v>112</v>
      </c>
      <c r="B116" s="8" t="s">
        <v>104</v>
      </c>
      <c r="C116" s="8" t="s">
        <v>105</v>
      </c>
      <c r="D116" s="9" t="n">
        <v>44805</v>
      </c>
      <c r="E116" s="8" t="s">
        <v>106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7" t="n">
        <v>113</v>
      </c>
      <c r="B117" s="8" t="s">
        <v>107</v>
      </c>
      <c r="C117" s="8" t="s">
        <v>105</v>
      </c>
      <c r="D117" s="9" t="n">
        <v>44805</v>
      </c>
      <c r="E117" s="8" t="s">
        <v>106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7" t="n">
        <v>114</v>
      </c>
      <c r="B118" s="8" t="s">
        <v>108</v>
      </c>
      <c r="C118" s="8" t="s">
        <v>105</v>
      </c>
      <c r="D118" s="9" t="n">
        <v>44805</v>
      </c>
      <c r="E118" s="8" t="s">
        <v>106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7" t="n">
        <v>115</v>
      </c>
      <c r="B119" s="8" t="s">
        <v>109</v>
      </c>
      <c r="C119" s="8" t="s">
        <v>105</v>
      </c>
      <c r="D119" s="9" t="n">
        <v>44805</v>
      </c>
      <c r="E119" s="8" t="s">
        <v>10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7" t="n">
        <v>116</v>
      </c>
      <c r="B120" s="8" t="s">
        <v>110</v>
      </c>
      <c r="C120" s="8" t="s">
        <v>105</v>
      </c>
      <c r="D120" s="9" t="n">
        <v>44805</v>
      </c>
      <c r="E120" s="8" t="s">
        <v>106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7" t="n">
        <v>117</v>
      </c>
      <c r="B121" s="8" t="s">
        <v>111</v>
      </c>
      <c r="C121" s="8" t="s">
        <v>105</v>
      </c>
      <c r="D121" s="9" t="n">
        <v>44806</v>
      </c>
      <c r="E121" s="8" t="s">
        <v>106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7" t="n">
        <v>118</v>
      </c>
      <c r="B122" s="8" t="s">
        <v>112</v>
      </c>
      <c r="C122" s="8" t="s">
        <v>105</v>
      </c>
      <c r="D122" s="9" t="n">
        <v>44806</v>
      </c>
      <c r="E122" s="8" t="s">
        <v>106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7" t="n">
        <v>119</v>
      </c>
      <c r="B123" s="8" t="s">
        <v>113</v>
      </c>
      <c r="C123" s="8" t="s">
        <v>105</v>
      </c>
      <c r="D123" s="9" t="n">
        <v>44806</v>
      </c>
      <c r="E123" s="8" t="s">
        <v>106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7" t="n">
        <v>120</v>
      </c>
      <c r="B124" s="8" t="s">
        <v>114</v>
      </c>
      <c r="C124" s="8" t="s">
        <v>115</v>
      </c>
      <c r="D124" s="9" t="n">
        <v>44806</v>
      </c>
      <c r="E124" s="8" t="s">
        <v>116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7" t="n">
        <v>121</v>
      </c>
      <c r="B125" s="8" t="s">
        <v>117</v>
      </c>
      <c r="C125" s="8" t="s">
        <v>115</v>
      </c>
      <c r="D125" s="9" t="n">
        <v>44806</v>
      </c>
      <c r="E125" s="8" t="s">
        <v>116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7" t="n">
        <v>122</v>
      </c>
      <c r="B126" s="8" t="s">
        <v>118</v>
      </c>
      <c r="C126" s="8" t="s">
        <v>119</v>
      </c>
      <c r="D126" s="9" t="n">
        <v>44805</v>
      </c>
      <c r="E126" s="8" t="s">
        <v>116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7" t="n">
        <v>123</v>
      </c>
      <c r="B127" s="8" t="s">
        <v>120</v>
      </c>
      <c r="C127" s="8" t="s">
        <v>119</v>
      </c>
      <c r="D127" s="9" t="n">
        <v>44806</v>
      </c>
      <c r="E127" s="8" t="s">
        <v>116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7" t="n">
        <v>124</v>
      </c>
      <c r="B128" s="8" t="s">
        <v>121</v>
      </c>
      <c r="C128" s="8" t="s">
        <v>122</v>
      </c>
      <c r="D128" s="9" t="n">
        <v>44805</v>
      </c>
      <c r="E128" s="8" t="s">
        <v>116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7" t="n">
        <v>125</v>
      </c>
      <c r="B129" s="8" t="s">
        <v>123</v>
      </c>
      <c r="C129" s="8" t="s">
        <v>8</v>
      </c>
      <c r="D129" s="9" t="n">
        <v>44809</v>
      </c>
      <c r="E129" s="8" t="s">
        <v>9</v>
      </c>
    </row>
    <row r="130" customFormat="false" ht="14.25" hidden="false" customHeight="false" outlineLevel="0" collapsed="false">
      <c r="A130" s="7" t="n">
        <v>126</v>
      </c>
      <c r="B130" s="8" t="s">
        <v>124</v>
      </c>
      <c r="C130" s="8" t="s">
        <v>8</v>
      </c>
      <c r="D130" s="9" t="n">
        <v>44809</v>
      </c>
      <c r="E130" s="8" t="s">
        <v>9</v>
      </c>
    </row>
    <row r="131" customFormat="false" ht="14.25" hidden="false" customHeight="false" outlineLevel="0" collapsed="false">
      <c r="A131" s="7" t="n">
        <v>127</v>
      </c>
      <c r="B131" s="8" t="s">
        <v>125</v>
      </c>
      <c r="C131" s="8" t="s">
        <v>8</v>
      </c>
      <c r="D131" s="9" t="n">
        <v>44809</v>
      </c>
      <c r="E131" s="8" t="s">
        <v>9</v>
      </c>
    </row>
    <row r="132" customFormat="false" ht="14.25" hidden="false" customHeight="false" outlineLevel="0" collapsed="false">
      <c r="A132" s="7" t="n">
        <v>128</v>
      </c>
      <c r="B132" s="8" t="s">
        <v>126</v>
      </c>
      <c r="C132" s="8" t="s">
        <v>8</v>
      </c>
      <c r="D132" s="9" t="n">
        <v>44810</v>
      </c>
      <c r="E132" s="8" t="s">
        <v>9</v>
      </c>
    </row>
    <row r="133" customFormat="false" ht="14.25" hidden="false" customHeight="false" outlineLevel="0" collapsed="false">
      <c r="A133" s="7" t="n">
        <v>129</v>
      </c>
      <c r="B133" s="8" t="s">
        <v>127</v>
      </c>
      <c r="C133" s="8" t="s">
        <v>8</v>
      </c>
      <c r="D133" s="9" t="n">
        <v>44810</v>
      </c>
      <c r="E133" s="8" t="s">
        <v>9</v>
      </c>
    </row>
    <row r="134" customFormat="false" ht="14.25" hidden="false" customHeight="false" outlineLevel="0" collapsed="false">
      <c r="A134" s="7" t="n">
        <v>130</v>
      </c>
      <c r="B134" s="8" t="s">
        <v>128</v>
      </c>
      <c r="C134" s="8" t="s">
        <v>8</v>
      </c>
      <c r="D134" s="9" t="n">
        <v>44810</v>
      </c>
      <c r="E134" s="8" t="s">
        <v>9</v>
      </c>
    </row>
    <row r="135" customFormat="false" ht="14.25" hidden="false" customHeight="false" outlineLevel="0" collapsed="false">
      <c r="A135" s="7" t="n">
        <v>131</v>
      </c>
      <c r="B135" s="8" t="s">
        <v>129</v>
      </c>
      <c r="C135" s="8" t="s">
        <v>8</v>
      </c>
      <c r="D135" s="9" t="n">
        <v>44810</v>
      </c>
      <c r="E135" s="8" t="s">
        <v>9</v>
      </c>
    </row>
    <row r="136" customFormat="false" ht="14.25" hidden="false" customHeight="false" outlineLevel="0" collapsed="false">
      <c r="A136" s="7" t="n">
        <v>132</v>
      </c>
      <c r="B136" s="8" t="s">
        <v>130</v>
      </c>
      <c r="C136" s="8" t="s">
        <v>8</v>
      </c>
      <c r="D136" s="9" t="n">
        <v>44811</v>
      </c>
      <c r="E136" s="8" t="s">
        <v>9</v>
      </c>
    </row>
    <row r="137" customFormat="false" ht="14.25" hidden="false" customHeight="false" outlineLevel="0" collapsed="false">
      <c r="A137" s="7" t="n">
        <v>133</v>
      </c>
      <c r="B137" s="8" t="s">
        <v>131</v>
      </c>
      <c r="C137" s="8" t="s">
        <v>8</v>
      </c>
      <c r="D137" s="9" t="n">
        <v>44811</v>
      </c>
      <c r="E137" s="8" t="s">
        <v>9</v>
      </c>
    </row>
    <row r="138" customFormat="false" ht="14.25" hidden="false" customHeight="false" outlineLevel="0" collapsed="false">
      <c r="A138" s="7" t="n">
        <v>134</v>
      </c>
      <c r="B138" s="8" t="s">
        <v>132</v>
      </c>
      <c r="C138" s="8" t="s">
        <v>8</v>
      </c>
      <c r="D138" s="9" t="n">
        <v>44811</v>
      </c>
      <c r="E138" s="8" t="s">
        <v>9</v>
      </c>
    </row>
    <row r="139" customFormat="false" ht="14.25" hidden="false" customHeight="false" outlineLevel="0" collapsed="false">
      <c r="A139" s="7" t="n">
        <v>135</v>
      </c>
      <c r="B139" s="8" t="s">
        <v>133</v>
      </c>
      <c r="C139" s="8" t="s">
        <v>8</v>
      </c>
      <c r="D139" s="9" t="n">
        <v>44812</v>
      </c>
      <c r="E139" s="8" t="s">
        <v>9</v>
      </c>
    </row>
    <row r="140" customFormat="false" ht="14.25" hidden="false" customHeight="false" outlineLevel="0" collapsed="false">
      <c r="A140" s="7" t="n">
        <v>136</v>
      </c>
      <c r="B140" s="8" t="s">
        <v>134</v>
      </c>
      <c r="C140" s="8" t="s">
        <v>8</v>
      </c>
      <c r="D140" s="9" t="n">
        <v>44812</v>
      </c>
      <c r="E140" s="8" t="s">
        <v>9</v>
      </c>
    </row>
    <row r="141" customFormat="false" ht="14.25" hidden="false" customHeight="false" outlineLevel="0" collapsed="false">
      <c r="A141" s="7" t="n">
        <v>137</v>
      </c>
      <c r="B141" s="8" t="s">
        <v>135</v>
      </c>
      <c r="C141" s="8" t="s">
        <v>8</v>
      </c>
      <c r="D141" s="9" t="n">
        <v>44812</v>
      </c>
      <c r="E141" s="8" t="s">
        <v>9</v>
      </c>
    </row>
    <row r="142" customFormat="false" ht="14.25" hidden="false" customHeight="false" outlineLevel="0" collapsed="false">
      <c r="A142" s="7" t="n">
        <v>138</v>
      </c>
      <c r="B142" s="8" t="s">
        <v>136</v>
      </c>
      <c r="C142" s="8" t="s">
        <v>8</v>
      </c>
      <c r="D142" s="9" t="n">
        <v>44812</v>
      </c>
      <c r="E142" s="8" t="s">
        <v>9</v>
      </c>
    </row>
    <row r="143" customFormat="false" ht="14.25" hidden="false" customHeight="false" outlineLevel="0" collapsed="false">
      <c r="A143" s="7" t="n">
        <v>139</v>
      </c>
      <c r="B143" s="8" t="s">
        <v>137</v>
      </c>
      <c r="C143" s="8" t="s">
        <v>8</v>
      </c>
      <c r="D143" s="9" t="n">
        <v>44812</v>
      </c>
      <c r="E143" s="8" t="s">
        <v>9</v>
      </c>
    </row>
    <row r="144" customFormat="false" ht="14.25" hidden="false" customHeight="false" outlineLevel="0" collapsed="false">
      <c r="A144" s="7" t="n">
        <v>140</v>
      </c>
      <c r="B144" s="8" t="s">
        <v>138</v>
      </c>
      <c r="C144" s="8" t="s">
        <v>8</v>
      </c>
      <c r="D144" s="9" t="n">
        <v>44812</v>
      </c>
      <c r="E144" s="8" t="s">
        <v>9</v>
      </c>
    </row>
    <row r="145" customFormat="false" ht="14.25" hidden="false" customHeight="false" outlineLevel="0" collapsed="false">
      <c r="A145" s="7" t="n">
        <v>141</v>
      </c>
      <c r="B145" s="8" t="s">
        <v>139</v>
      </c>
      <c r="C145" s="8" t="s">
        <v>8</v>
      </c>
      <c r="D145" s="9" t="n">
        <v>44812</v>
      </c>
      <c r="E145" s="8" t="s">
        <v>9</v>
      </c>
    </row>
    <row r="146" customFormat="false" ht="14.25" hidden="false" customHeight="false" outlineLevel="0" collapsed="false">
      <c r="A146" s="7" t="n">
        <v>142</v>
      </c>
      <c r="B146" s="8" t="s">
        <v>140</v>
      </c>
      <c r="C146" s="8" t="s">
        <v>8</v>
      </c>
      <c r="D146" s="9" t="n">
        <v>44812</v>
      </c>
      <c r="E146" s="8" t="s">
        <v>9</v>
      </c>
    </row>
    <row r="147" customFormat="false" ht="14.25" hidden="false" customHeight="false" outlineLevel="0" collapsed="false">
      <c r="A147" s="7" t="n">
        <v>143</v>
      </c>
      <c r="B147" s="8" t="s">
        <v>141</v>
      </c>
      <c r="C147" s="8" t="s">
        <v>8</v>
      </c>
      <c r="D147" s="9" t="n">
        <v>44812</v>
      </c>
      <c r="E147" s="8" t="s">
        <v>9</v>
      </c>
    </row>
    <row r="148" customFormat="false" ht="14.25" hidden="false" customHeight="false" outlineLevel="0" collapsed="false">
      <c r="A148" s="7" t="n">
        <v>144</v>
      </c>
      <c r="B148" s="8" t="s">
        <v>142</v>
      </c>
      <c r="C148" s="8" t="s">
        <v>8</v>
      </c>
      <c r="D148" s="9" t="n">
        <v>44812</v>
      </c>
      <c r="E148" s="8" t="s">
        <v>9</v>
      </c>
    </row>
    <row r="149" customFormat="false" ht="14.25" hidden="false" customHeight="false" outlineLevel="0" collapsed="false">
      <c r="A149" s="7" t="n">
        <v>145</v>
      </c>
      <c r="B149" s="8" t="s">
        <v>143</v>
      </c>
      <c r="C149" s="8" t="s">
        <v>8</v>
      </c>
      <c r="D149" s="9" t="n">
        <v>44813</v>
      </c>
      <c r="E149" s="8" t="s">
        <v>9</v>
      </c>
    </row>
    <row r="150" customFormat="false" ht="14.25" hidden="false" customHeight="false" outlineLevel="0" collapsed="false">
      <c r="A150" s="7" t="n">
        <v>146</v>
      </c>
      <c r="B150" s="8" t="s">
        <v>144</v>
      </c>
      <c r="C150" s="8" t="s">
        <v>14</v>
      </c>
      <c r="D150" s="9" t="n">
        <v>44809</v>
      </c>
      <c r="E150" s="8" t="s">
        <v>9</v>
      </c>
    </row>
    <row r="151" customFormat="false" ht="14.25" hidden="false" customHeight="false" outlineLevel="0" collapsed="false">
      <c r="A151" s="7" t="n">
        <v>147</v>
      </c>
      <c r="B151" s="8" t="s">
        <v>145</v>
      </c>
      <c r="C151" s="8" t="s">
        <v>14</v>
      </c>
      <c r="D151" s="9" t="n">
        <v>44809</v>
      </c>
      <c r="E151" s="8" t="s">
        <v>9</v>
      </c>
    </row>
    <row r="152" customFormat="false" ht="14.25" hidden="false" customHeight="false" outlineLevel="0" collapsed="false">
      <c r="A152" s="7" t="n">
        <v>148</v>
      </c>
      <c r="B152" s="8" t="s">
        <v>146</v>
      </c>
      <c r="C152" s="8" t="s">
        <v>14</v>
      </c>
      <c r="D152" s="9" t="n">
        <v>44810</v>
      </c>
      <c r="E152" s="8" t="s">
        <v>9</v>
      </c>
    </row>
    <row r="153" customFormat="false" ht="14.25" hidden="false" customHeight="false" outlineLevel="0" collapsed="false">
      <c r="A153" s="7" t="n">
        <v>149</v>
      </c>
      <c r="B153" s="8" t="s">
        <v>147</v>
      </c>
      <c r="C153" s="8" t="s">
        <v>14</v>
      </c>
      <c r="D153" s="9" t="n">
        <v>44810</v>
      </c>
      <c r="E153" s="8" t="s">
        <v>9</v>
      </c>
    </row>
    <row r="154" customFormat="false" ht="14.25" hidden="false" customHeight="false" outlineLevel="0" collapsed="false">
      <c r="A154" s="7" t="n">
        <v>150</v>
      </c>
      <c r="B154" s="8" t="s">
        <v>148</v>
      </c>
      <c r="C154" s="8" t="s">
        <v>14</v>
      </c>
      <c r="D154" s="9" t="n">
        <v>44810</v>
      </c>
      <c r="E154" s="8" t="s">
        <v>9</v>
      </c>
    </row>
    <row r="155" customFormat="false" ht="14.25" hidden="false" customHeight="false" outlineLevel="0" collapsed="false">
      <c r="A155" s="7" t="n">
        <v>151</v>
      </c>
      <c r="B155" s="8" t="s">
        <v>149</v>
      </c>
      <c r="C155" s="8" t="s">
        <v>14</v>
      </c>
      <c r="D155" s="9" t="n">
        <v>44810</v>
      </c>
      <c r="E155" s="8" t="s">
        <v>9</v>
      </c>
    </row>
    <row r="156" customFormat="false" ht="14.25" hidden="false" customHeight="false" outlineLevel="0" collapsed="false">
      <c r="A156" s="7" t="n">
        <v>152</v>
      </c>
      <c r="B156" s="8" t="s">
        <v>150</v>
      </c>
      <c r="C156" s="8" t="s">
        <v>14</v>
      </c>
      <c r="D156" s="9" t="n">
        <v>44810</v>
      </c>
      <c r="E156" s="8" t="s">
        <v>9</v>
      </c>
    </row>
    <row r="157" customFormat="false" ht="14.25" hidden="false" customHeight="false" outlineLevel="0" collapsed="false">
      <c r="A157" s="7" t="n">
        <v>153</v>
      </c>
      <c r="B157" s="8" t="s">
        <v>151</v>
      </c>
      <c r="C157" s="8" t="s">
        <v>14</v>
      </c>
      <c r="D157" s="9" t="n">
        <v>44810</v>
      </c>
      <c r="E157" s="8" t="s">
        <v>9</v>
      </c>
    </row>
    <row r="158" customFormat="false" ht="14.25" hidden="false" customHeight="false" outlineLevel="0" collapsed="false">
      <c r="A158" s="7" t="n">
        <v>154</v>
      </c>
      <c r="B158" s="8" t="s">
        <v>152</v>
      </c>
      <c r="C158" s="8" t="s">
        <v>14</v>
      </c>
      <c r="D158" s="9" t="n">
        <v>44810</v>
      </c>
      <c r="E158" s="8" t="s">
        <v>9</v>
      </c>
    </row>
    <row r="159" customFormat="false" ht="14.25" hidden="false" customHeight="false" outlineLevel="0" collapsed="false">
      <c r="A159" s="7" t="n">
        <v>155</v>
      </c>
      <c r="B159" s="8" t="s">
        <v>153</v>
      </c>
      <c r="C159" s="8" t="s">
        <v>14</v>
      </c>
      <c r="D159" s="9" t="n">
        <v>44810</v>
      </c>
      <c r="E159" s="8" t="s">
        <v>9</v>
      </c>
    </row>
    <row r="160" customFormat="false" ht="14.25" hidden="false" customHeight="false" outlineLevel="0" collapsed="false">
      <c r="A160" s="7" t="n">
        <v>156</v>
      </c>
      <c r="B160" s="8" t="s">
        <v>154</v>
      </c>
      <c r="C160" s="8" t="s">
        <v>14</v>
      </c>
      <c r="D160" s="9" t="n">
        <v>44810</v>
      </c>
      <c r="E160" s="8" t="s">
        <v>9</v>
      </c>
    </row>
    <row r="161" customFormat="false" ht="14.25" hidden="false" customHeight="false" outlineLevel="0" collapsed="false">
      <c r="A161" s="7" t="n">
        <v>157</v>
      </c>
      <c r="B161" s="8" t="s">
        <v>155</v>
      </c>
      <c r="C161" s="8" t="s">
        <v>14</v>
      </c>
      <c r="D161" s="9" t="n">
        <v>44810</v>
      </c>
      <c r="E161" s="8" t="s">
        <v>9</v>
      </c>
    </row>
    <row r="162" customFormat="false" ht="14.25" hidden="false" customHeight="false" outlineLevel="0" collapsed="false">
      <c r="A162" s="7" t="n">
        <v>158</v>
      </c>
      <c r="B162" s="8" t="s">
        <v>156</v>
      </c>
      <c r="C162" s="8" t="s">
        <v>14</v>
      </c>
      <c r="D162" s="9" t="n">
        <v>44810</v>
      </c>
      <c r="E162" s="8" t="s">
        <v>9</v>
      </c>
    </row>
    <row r="163" customFormat="false" ht="14.25" hidden="false" customHeight="false" outlineLevel="0" collapsed="false">
      <c r="A163" s="7" t="n">
        <v>159</v>
      </c>
      <c r="B163" s="8" t="s">
        <v>157</v>
      </c>
      <c r="C163" s="8" t="s">
        <v>14</v>
      </c>
      <c r="D163" s="9" t="n">
        <v>44810</v>
      </c>
      <c r="E163" s="8" t="s">
        <v>9</v>
      </c>
    </row>
    <row r="164" customFormat="false" ht="14.25" hidden="false" customHeight="false" outlineLevel="0" collapsed="false">
      <c r="A164" s="7" t="n">
        <v>160</v>
      </c>
      <c r="B164" s="8" t="s">
        <v>158</v>
      </c>
      <c r="C164" s="8" t="s">
        <v>14</v>
      </c>
      <c r="D164" s="9" t="n">
        <v>44810</v>
      </c>
      <c r="E164" s="8" t="s">
        <v>9</v>
      </c>
    </row>
    <row r="165" customFormat="false" ht="14.25" hidden="false" customHeight="false" outlineLevel="0" collapsed="false">
      <c r="A165" s="7" t="n">
        <v>161</v>
      </c>
      <c r="B165" s="8" t="s">
        <v>159</v>
      </c>
      <c r="C165" s="8" t="s">
        <v>14</v>
      </c>
      <c r="D165" s="9" t="n">
        <v>44810</v>
      </c>
      <c r="E165" s="8" t="s">
        <v>9</v>
      </c>
    </row>
    <row r="166" customFormat="false" ht="14.25" hidden="false" customHeight="false" outlineLevel="0" collapsed="false">
      <c r="A166" s="7" t="n">
        <v>162</v>
      </c>
      <c r="B166" s="8" t="s">
        <v>160</v>
      </c>
      <c r="C166" s="8" t="s">
        <v>8</v>
      </c>
      <c r="D166" s="9" t="n">
        <v>44810</v>
      </c>
      <c r="E166" s="8" t="s">
        <v>9</v>
      </c>
    </row>
    <row r="167" customFormat="false" ht="14.25" hidden="false" customHeight="false" outlineLevel="0" collapsed="false">
      <c r="A167" s="7" t="n">
        <v>163</v>
      </c>
      <c r="B167" s="8" t="s">
        <v>161</v>
      </c>
      <c r="C167" s="8" t="s">
        <v>14</v>
      </c>
      <c r="D167" s="9" t="n">
        <v>44810</v>
      </c>
      <c r="E167" s="8" t="s">
        <v>9</v>
      </c>
    </row>
    <row r="168" customFormat="false" ht="14.25" hidden="false" customHeight="false" outlineLevel="0" collapsed="false">
      <c r="A168" s="7" t="n">
        <v>164</v>
      </c>
      <c r="B168" s="8" t="s">
        <v>162</v>
      </c>
      <c r="C168" s="8" t="s">
        <v>14</v>
      </c>
      <c r="D168" s="9" t="n">
        <v>44811</v>
      </c>
      <c r="E168" s="8" t="s">
        <v>9</v>
      </c>
    </row>
    <row r="169" customFormat="false" ht="14.25" hidden="false" customHeight="false" outlineLevel="0" collapsed="false">
      <c r="A169" s="7" t="n">
        <v>165</v>
      </c>
      <c r="B169" s="8" t="s">
        <v>163</v>
      </c>
      <c r="C169" s="8" t="s">
        <v>14</v>
      </c>
      <c r="D169" s="9" t="n">
        <v>44812</v>
      </c>
      <c r="E169" s="8" t="s">
        <v>9</v>
      </c>
    </row>
    <row r="170" customFormat="false" ht="14.25" hidden="false" customHeight="false" outlineLevel="0" collapsed="false">
      <c r="A170" s="7" t="n">
        <v>166</v>
      </c>
      <c r="B170" s="8" t="s">
        <v>164</v>
      </c>
      <c r="C170" s="8" t="s">
        <v>14</v>
      </c>
      <c r="D170" s="9" t="n">
        <v>44813</v>
      </c>
      <c r="E170" s="8" t="s">
        <v>9</v>
      </c>
    </row>
    <row r="171" customFormat="false" ht="14.25" hidden="false" customHeight="false" outlineLevel="0" collapsed="false">
      <c r="A171" s="7" t="n">
        <v>167</v>
      </c>
      <c r="B171" s="8" t="s">
        <v>165</v>
      </c>
      <c r="C171" s="8" t="s">
        <v>14</v>
      </c>
      <c r="D171" s="9" t="n">
        <v>44813</v>
      </c>
      <c r="E171" s="8" t="s">
        <v>9</v>
      </c>
    </row>
    <row r="172" customFormat="false" ht="14.25" hidden="false" customHeight="false" outlineLevel="0" collapsed="false">
      <c r="A172" s="7" t="n">
        <v>168</v>
      </c>
      <c r="B172" s="8" t="s">
        <v>166</v>
      </c>
      <c r="C172" s="8" t="s">
        <v>18</v>
      </c>
      <c r="D172" s="9" t="n">
        <v>44809</v>
      </c>
      <c r="E172" s="8" t="s">
        <v>9</v>
      </c>
    </row>
    <row r="173" customFormat="false" ht="14.25" hidden="false" customHeight="false" outlineLevel="0" collapsed="false">
      <c r="A173" s="7" t="n">
        <v>169</v>
      </c>
      <c r="B173" s="8" t="s">
        <v>167</v>
      </c>
      <c r="C173" s="8" t="s">
        <v>18</v>
      </c>
      <c r="D173" s="9" t="n">
        <v>44809</v>
      </c>
      <c r="E173" s="8" t="s">
        <v>9</v>
      </c>
    </row>
    <row r="174" customFormat="false" ht="14.25" hidden="false" customHeight="false" outlineLevel="0" collapsed="false">
      <c r="A174" s="7" t="n">
        <v>170</v>
      </c>
      <c r="B174" s="8" t="s">
        <v>168</v>
      </c>
      <c r="C174" s="8" t="s">
        <v>18</v>
      </c>
      <c r="D174" s="9" t="n">
        <v>44810</v>
      </c>
      <c r="E174" s="8" t="s">
        <v>9</v>
      </c>
    </row>
    <row r="175" customFormat="false" ht="14.25" hidden="false" customHeight="false" outlineLevel="0" collapsed="false">
      <c r="A175" s="7" t="n">
        <v>171</v>
      </c>
      <c r="B175" s="8" t="s">
        <v>169</v>
      </c>
      <c r="C175" s="8" t="s">
        <v>18</v>
      </c>
      <c r="D175" s="9" t="n">
        <v>44812</v>
      </c>
      <c r="E175" s="8" t="s">
        <v>9</v>
      </c>
    </row>
    <row r="176" customFormat="false" ht="14.25" hidden="false" customHeight="false" outlineLevel="0" collapsed="false">
      <c r="A176" s="7" t="n">
        <v>172</v>
      </c>
      <c r="B176" s="8" t="s">
        <v>170</v>
      </c>
      <c r="C176" s="8" t="s">
        <v>23</v>
      </c>
      <c r="D176" s="9" t="n">
        <v>44809</v>
      </c>
      <c r="E176" s="8" t="s">
        <v>24</v>
      </c>
    </row>
    <row r="177" customFormat="false" ht="14.25" hidden="false" customHeight="false" outlineLevel="0" collapsed="false">
      <c r="A177" s="7" t="n">
        <v>173</v>
      </c>
      <c r="B177" s="8" t="s">
        <v>171</v>
      </c>
      <c r="C177" s="8" t="s">
        <v>23</v>
      </c>
      <c r="D177" s="9" t="n">
        <v>44812</v>
      </c>
      <c r="E177" s="8" t="s">
        <v>24</v>
      </c>
    </row>
    <row r="178" customFormat="false" ht="14.25" hidden="false" customHeight="false" outlineLevel="0" collapsed="false">
      <c r="A178" s="7" t="n">
        <v>174</v>
      </c>
      <c r="B178" s="8" t="s">
        <v>172</v>
      </c>
      <c r="C178" s="8" t="s">
        <v>30</v>
      </c>
      <c r="D178" s="9" t="n">
        <v>44809.4153240741</v>
      </c>
      <c r="E178" s="8" t="s">
        <v>27</v>
      </c>
    </row>
    <row r="179" customFormat="false" ht="14.25" hidden="false" customHeight="false" outlineLevel="0" collapsed="false">
      <c r="A179" s="7" t="n">
        <v>175</v>
      </c>
      <c r="B179" s="8" t="s">
        <v>172</v>
      </c>
      <c r="C179" s="8" t="s">
        <v>30</v>
      </c>
      <c r="D179" s="9" t="n">
        <v>44809.4161805556</v>
      </c>
      <c r="E179" s="8" t="s">
        <v>27</v>
      </c>
    </row>
    <row r="180" customFormat="false" ht="14.25" hidden="false" customHeight="false" outlineLevel="0" collapsed="false">
      <c r="A180" s="7" t="n">
        <v>176</v>
      </c>
      <c r="B180" s="8" t="s">
        <v>172</v>
      </c>
      <c r="C180" s="8" t="s">
        <v>30</v>
      </c>
      <c r="D180" s="9" t="n">
        <v>44809.4165972222</v>
      </c>
      <c r="E180" s="8" t="s">
        <v>27</v>
      </c>
    </row>
    <row r="181" customFormat="false" ht="14.25" hidden="false" customHeight="false" outlineLevel="0" collapsed="false">
      <c r="A181" s="7" t="n">
        <v>177</v>
      </c>
      <c r="B181" s="8" t="s">
        <v>173</v>
      </c>
      <c r="C181" s="8" t="s">
        <v>30</v>
      </c>
      <c r="D181" s="9" t="n">
        <v>44809.4177662037</v>
      </c>
      <c r="E181" s="8" t="s">
        <v>27</v>
      </c>
    </row>
    <row r="182" customFormat="false" ht="14.25" hidden="false" customHeight="false" outlineLevel="0" collapsed="false">
      <c r="A182" s="7" t="n">
        <v>178</v>
      </c>
      <c r="B182" s="8" t="s">
        <v>173</v>
      </c>
      <c r="C182" s="8" t="s">
        <v>30</v>
      </c>
      <c r="D182" s="9" t="n">
        <v>44809.4182407407</v>
      </c>
      <c r="E182" s="8" t="s">
        <v>27</v>
      </c>
    </row>
    <row r="183" customFormat="false" ht="14.25" hidden="false" customHeight="false" outlineLevel="0" collapsed="false">
      <c r="A183" s="7" t="n">
        <v>179</v>
      </c>
      <c r="B183" s="8" t="s">
        <v>174</v>
      </c>
      <c r="C183" s="8" t="s">
        <v>30</v>
      </c>
      <c r="D183" s="9" t="n">
        <v>44809.41875</v>
      </c>
      <c r="E183" s="8" t="s">
        <v>27</v>
      </c>
    </row>
    <row r="184" customFormat="false" ht="14.25" hidden="false" customHeight="false" outlineLevel="0" collapsed="false">
      <c r="A184" s="7" t="n">
        <v>180</v>
      </c>
      <c r="B184" s="8" t="s">
        <v>175</v>
      </c>
      <c r="C184" s="8" t="s">
        <v>30</v>
      </c>
      <c r="D184" s="9" t="n">
        <v>44809.4192013889</v>
      </c>
      <c r="E184" s="8" t="s">
        <v>27</v>
      </c>
    </row>
    <row r="185" customFormat="false" ht="14.25" hidden="false" customHeight="false" outlineLevel="0" collapsed="false">
      <c r="A185" s="7" t="n">
        <v>181</v>
      </c>
      <c r="B185" s="8" t="s">
        <v>176</v>
      </c>
      <c r="C185" s="8" t="s">
        <v>30</v>
      </c>
      <c r="D185" s="9" t="n">
        <v>44809.4197106481</v>
      </c>
      <c r="E185" s="8" t="s">
        <v>27</v>
      </c>
    </row>
    <row r="186" customFormat="false" ht="14.25" hidden="false" customHeight="false" outlineLevel="0" collapsed="false">
      <c r="A186" s="7" t="n">
        <v>182</v>
      </c>
      <c r="B186" s="8" t="s">
        <v>177</v>
      </c>
      <c r="C186" s="8" t="s">
        <v>30</v>
      </c>
      <c r="D186" s="9" t="n">
        <v>44809.4202546296</v>
      </c>
      <c r="E186" s="8" t="s">
        <v>27</v>
      </c>
    </row>
    <row r="187" customFormat="false" ht="14.25" hidden="false" customHeight="false" outlineLevel="0" collapsed="false">
      <c r="A187" s="7" t="n">
        <v>183</v>
      </c>
      <c r="B187" s="8" t="s">
        <v>178</v>
      </c>
      <c r="C187" s="8" t="s">
        <v>30</v>
      </c>
      <c r="D187" s="9" t="n">
        <v>44809.4209606481</v>
      </c>
      <c r="E187" s="8" t="s">
        <v>27</v>
      </c>
    </row>
    <row r="188" customFormat="false" ht="14.25" hidden="false" customHeight="false" outlineLevel="0" collapsed="false">
      <c r="A188" s="7" t="n">
        <v>184</v>
      </c>
      <c r="B188" s="8" t="s">
        <v>179</v>
      </c>
      <c r="C188" s="8" t="s">
        <v>30</v>
      </c>
      <c r="D188" s="9" t="n">
        <v>44809.4213657407</v>
      </c>
      <c r="E188" s="8" t="s">
        <v>27</v>
      </c>
    </row>
    <row r="189" customFormat="false" ht="14.25" hidden="false" customHeight="false" outlineLevel="0" collapsed="false">
      <c r="A189" s="7" t="n">
        <v>185</v>
      </c>
      <c r="B189" s="8" t="s">
        <v>180</v>
      </c>
      <c r="C189" s="8" t="s">
        <v>30</v>
      </c>
      <c r="D189" s="9" t="n">
        <v>44809.6440972222</v>
      </c>
      <c r="E189" s="8" t="s">
        <v>27</v>
      </c>
    </row>
    <row r="190" customFormat="false" ht="14.25" hidden="false" customHeight="false" outlineLevel="0" collapsed="false">
      <c r="A190" s="7" t="n">
        <v>186</v>
      </c>
      <c r="B190" s="8" t="s">
        <v>181</v>
      </c>
      <c r="C190" s="8" t="s">
        <v>30</v>
      </c>
      <c r="D190" s="9" t="n">
        <v>44809.6712615741</v>
      </c>
      <c r="E190" s="8" t="s">
        <v>27</v>
      </c>
    </row>
    <row r="191" customFormat="false" ht="14.25" hidden="false" customHeight="false" outlineLevel="0" collapsed="false">
      <c r="A191" s="7" t="n">
        <v>187</v>
      </c>
      <c r="B191" s="8" t="s">
        <v>182</v>
      </c>
      <c r="C191" s="8" t="s">
        <v>30</v>
      </c>
      <c r="D191" s="9" t="n">
        <v>44809.6719097222</v>
      </c>
      <c r="E191" s="8" t="s">
        <v>27</v>
      </c>
    </row>
    <row r="192" customFormat="false" ht="14.25" hidden="false" customHeight="false" outlineLevel="0" collapsed="false">
      <c r="A192" s="7" t="n">
        <v>188</v>
      </c>
      <c r="B192" s="8" t="s">
        <v>183</v>
      </c>
      <c r="C192" s="8" t="s">
        <v>30</v>
      </c>
      <c r="D192" s="9" t="n">
        <v>44809.6725347222</v>
      </c>
      <c r="E192" s="8" t="s">
        <v>27</v>
      </c>
    </row>
    <row r="193" customFormat="false" ht="14.25" hidden="false" customHeight="false" outlineLevel="0" collapsed="false">
      <c r="A193" s="7" t="n">
        <v>189</v>
      </c>
      <c r="B193" s="8" t="s">
        <v>184</v>
      </c>
      <c r="C193" s="8" t="s">
        <v>30</v>
      </c>
      <c r="D193" s="9" t="n">
        <v>44809.6732523148</v>
      </c>
      <c r="E193" s="8" t="s">
        <v>27</v>
      </c>
    </row>
    <row r="194" customFormat="false" ht="14.25" hidden="false" customHeight="false" outlineLevel="0" collapsed="false">
      <c r="A194" s="7" t="n">
        <v>190</v>
      </c>
      <c r="B194" s="8" t="s">
        <v>185</v>
      </c>
      <c r="C194" s="8" t="s">
        <v>30</v>
      </c>
      <c r="D194" s="9" t="n">
        <v>44809.674224537</v>
      </c>
      <c r="E194" s="8" t="s">
        <v>27</v>
      </c>
    </row>
    <row r="195" customFormat="false" ht="14.25" hidden="false" customHeight="false" outlineLevel="0" collapsed="false">
      <c r="A195" s="7" t="n">
        <v>191</v>
      </c>
      <c r="B195" s="8" t="s">
        <v>186</v>
      </c>
      <c r="C195" s="8" t="s">
        <v>30</v>
      </c>
      <c r="D195" s="9" t="n">
        <v>44809.6746759259</v>
      </c>
      <c r="E195" s="8" t="s">
        <v>27</v>
      </c>
    </row>
    <row r="196" customFormat="false" ht="14.25" hidden="false" customHeight="false" outlineLevel="0" collapsed="false">
      <c r="A196" s="7" t="n">
        <v>192</v>
      </c>
      <c r="B196" s="8" t="s">
        <v>187</v>
      </c>
      <c r="C196" s="8" t="s">
        <v>30</v>
      </c>
      <c r="D196" s="9" t="n">
        <v>44809.6963194444</v>
      </c>
      <c r="E196" s="8" t="s">
        <v>27</v>
      </c>
    </row>
    <row r="197" customFormat="false" ht="14.25" hidden="false" customHeight="false" outlineLevel="0" collapsed="false">
      <c r="A197" s="7" t="n">
        <v>193</v>
      </c>
      <c r="B197" s="8" t="s">
        <v>187</v>
      </c>
      <c r="C197" s="8" t="s">
        <v>30</v>
      </c>
      <c r="D197" s="9" t="n">
        <v>44809.697349537</v>
      </c>
      <c r="E197" s="8" t="s">
        <v>27</v>
      </c>
    </row>
    <row r="198" customFormat="false" ht="14.25" hidden="false" customHeight="false" outlineLevel="0" collapsed="false">
      <c r="A198" s="7" t="n">
        <v>194</v>
      </c>
      <c r="B198" s="8" t="s">
        <v>187</v>
      </c>
      <c r="C198" s="8" t="s">
        <v>30</v>
      </c>
      <c r="D198" s="9" t="n">
        <v>44809.6979398148</v>
      </c>
      <c r="E198" s="8" t="s">
        <v>27</v>
      </c>
    </row>
    <row r="199" customFormat="false" ht="14.25" hidden="false" customHeight="false" outlineLevel="0" collapsed="false">
      <c r="A199" s="7" t="n">
        <v>195</v>
      </c>
      <c r="B199" s="8" t="s">
        <v>188</v>
      </c>
      <c r="C199" s="8" t="s">
        <v>30</v>
      </c>
      <c r="D199" s="9" t="n">
        <v>44809.6992592593</v>
      </c>
      <c r="E199" s="8" t="s">
        <v>27</v>
      </c>
    </row>
    <row r="200" customFormat="false" ht="14.25" hidden="false" customHeight="false" outlineLevel="0" collapsed="false">
      <c r="A200" s="7" t="n">
        <v>196</v>
      </c>
      <c r="B200" s="8" t="s">
        <v>188</v>
      </c>
      <c r="C200" s="8" t="s">
        <v>30</v>
      </c>
      <c r="D200" s="9" t="n">
        <v>44809.6999421296</v>
      </c>
      <c r="E200" s="8" t="s">
        <v>27</v>
      </c>
    </row>
    <row r="201" customFormat="false" ht="14.25" hidden="false" customHeight="false" outlineLevel="0" collapsed="false">
      <c r="A201" s="7" t="n">
        <v>197</v>
      </c>
      <c r="B201" s="8" t="s">
        <v>188</v>
      </c>
      <c r="C201" s="8" t="s">
        <v>30</v>
      </c>
      <c r="D201" s="9" t="n">
        <v>44809.7004398148</v>
      </c>
      <c r="E201" s="8" t="s">
        <v>27</v>
      </c>
    </row>
    <row r="202" customFormat="false" ht="14.25" hidden="false" customHeight="false" outlineLevel="0" collapsed="false">
      <c r="A202" s="7" t="n">
        <v>198</v>
      </c>
      <c r="B202" s="8" t="s">
        <v>188</v>
      </c>
      <c r="C202" s="8" t="s">
        <v>30</v>
      </c>
      <c r="D202" s="9" t="n">
        <v>44809.7009259259</v>
      </c>
      <c r="E202" s="8" t="s">
        <v>27</v>
      </c>
    </row>
    <row r="203" customFormat="false" ht="14.25" hidden="false" customHeight="false" outlineLevel="0" collapsed="false">
      <c r="A203" s="7" t="n">
        <v>199</v>
      </c>
      <c r="B203" s="8" t="s">
        <v>188</v>
      </c>
      <c r="C203" s="8" t="s">
        <v>30</v>
      </c>
      <c r="D203" s="9" t="n">
        <v>44809.7014236111</v>
      </c>
      <c r="E203" s="8" t="s">
        <v>27</v>
      </c>
    </row>
    <row r="204" customFormat="false" ht="14.25" hidden="false" customHeight="false" outlineLevel="0" collapsed="false">
      <c r="A204" s="7" t="n">
        <v>200</v>
      </c>
      <c r="B204" s="8" t="s">
        <v>188</v>
      </c>
      <c r="C204" s="8" t="s">
        <v>30</v>
      </c>
      <c r="D204" s="9" t="n">
        <v>44809.7018865741</v>
      </c>
      <c r="E204" s="8" t="s">
        <v>27</v>
      </c>
    </row>
    <row r="205" customFormat="false" ht="14.25" hidden="false" customHeight="false" outlineLevel="0" collapsed="false">
      <c r="A205" s="7" t="n">
        <v>201</v>
      </c>
      <c r="B205" s="8" t="s">
        <v>188</v>
      </c>
      <c r="C205" s="8" t="s">
        <v>30</v>
      </c>
      <c r="D205" s="9" t="n">
        <v>44809.7022685185</v>
      </c>
      <c r="E205" s="8" t="s">
        <v>27</v>
      </c>
    </row>
    <row r="206" customFormat="false" ht="14.25" hidden="false" customHeight="false" outlineLevel="0" collapsed="false">
      <c r="A206" s="7" t="n">
        <v>202</v>
      </c>
      <c r="B206" s="8" t="s">
        <v>189</v>
      </c>
      <c r="C206" s="8" t="s">
        <v>30</v>
      </c>
      <c r="D206" s="9" t="n">
        <v>44809.7146759259</v>
      </c>
      <c r="E206" s="8" t="s">
        <v>27</v>
      </c>
    </row>
    <row r="207" customFormat="false" ht="14.25" hidden="false" customHeight="false" outlineLevel="0" collapsed="false">
      <c r="A207" s="7" t="n">
        <v>203</v>
      </c>
      <c r="B207" s="8" t="s">
        <v>189</v>
      </c>
      <c r="C207" s="8" t="s">
        <v>30</v>
      </c>
      <c r="D207" s="9" t="n">
        <v>44809.7149537037</v>
      </c>
      <c r="E207" s="8" t="s">
        <v>27</v>
      </c>
    </row>
    <row r="208" customFormat="false" ht="14.25" hidden="false" customHeight="false" outlineLevel="0" collapsed="false">
      <c r="A208" s="7" t="n">
        <v>204</v>
      </c>
      <c r="B208" s="8" t="s">
        <v>70</v>
      </c>
      <c r="C208" s="8" t="s">
        <v>30</v>
      </c>
      <c r="D208" s="9" t="n">
        <v>44810.4068402778</v>
      </c>
      <c r="E208" s="8" t="s">
        <v>27</v>
      </c>
    </row>
    <row r="209" customFormat="false" ht="14.25" hidden="false" customHeight="false" outlineLevel="0" collapsed="false">
      <c r="A209" s="7" t="n">
        <v>205</v>
      </c>
      <c r="B209" s="8" t="s">
        <v>190</v>
      </c>
      <c r="C209" s="8" t="s">
        <v>30</v>
      </c>
      <c r="D209" s="9" t="n">
        <v>44810.4074074074</v>
      </c>
      <c r="E209" s="8" t="s">
        <v>27</v>
      </c>
    </row>
    <row r="210" customFormat="false" ht="14.25" hidden="false" customHeight="false" outlineLevel="0" collapsed="false">
      <c r="A210" s="7" t="n">
        <v>206</v>
      </c>
      <c r="B210" s="8" t="s">
        <v>191</v>
      </c>
      <c r="C210" s="8" t="s">
        <v>30</v>
      </c>
      <c r="D210" s="9" t="n">
        <v>44810.408599537</v>
      </c>
      <c r="E210" s="8" t="s">
        <v>27</v>
      </c>
    </row>
    <row r="211" customFormat="false" ht="14.25" hidden="false" customHeight="false" outlineLevel="0" collapsed="false">
      <c r="A211" s="7" t="n">
        <v>207</v>
      </c>
      <c r="B211" s="8" t="s">
        <v>191</v>
      </c>
      <c r="C211" s="8" t="s">
        <v>30</v>
      </c>
      <c r="D211" s="9" t="n">
        <v>44810.4124768519</v>
      </c>
      <c r="E211" s="8" t="s">
        <v>27</v>
      </c>
    </row>
    <row r="212" customFormat="false" ht="14.25" hidden="false" customHeight="false" outlineLevel="0" collapsed="false">
      <c r="A212" s="7" t="n">
        <v>208</v>
      </c>
      <c r="B212" s="8" t="s">
        <v>192</v>
      </c>
      <c r="C212" s="8" t="s">
        <v>30</v>
      </c>
      <c r="D212" s="9" t="n">
        <v>44810.6262037037</v>
      </c>
      <c r="E212" s="8" t="s">
        <v>27</v>
      </c>
    </row>
    <row r="213" customFormat="false" ht="14.25" hidden="false" customHeight="false" outlineLevel="0" collapsed="false">
      <c r="A213" s="7" t="n">
        <v>209</v>
      </c>
      <c r="B213" s="8" t="s">
        <v>192</v>
      </c>
      <c r="C213" s="8" t="s">
        <v>30</v>
      </c>
      <c r="D213" s="9" t="n">
        <v>44810.6268518519</v>
      </c>
      <c r="E213" s="8" t="s">
        <v>27</v>
      </c>
    </row>
    <row r="214" customFormat="false" ht="14.25" hidden="false" customHeight="false" outlineLevel="0" collapsed="false">
      <c r="A214" s="7" t="n">
        <v>210</v>
      </c>
      <c r="B214" s="8" t="s">
        <v>192</v>
      </c>
      <c r="C214" s="8" t="s">
        <v>30</v>
      </c>
      <c r="D214" s="9" t="n">
        <v>44810.6273958333</v>
      </c>
      <c r="E214" s="8" t="s">
        <v>27</v>
      </c>
    </row>
    <row r="215" customFormat="false" ht="14.25" hidden="false" customHeight="false" outlineLevel="0" collapsed="false">
      <c r="A215" s="7" t="n">
        <v>211</v>
      </c>
      <c r="B215" s="8" t="s">
        <v>192</v>
      </c>
      <c r="C215" s="8" t="s">
        <v>30</v>
      </c>
      <c r="D215" s="9" t="n">
        <v>44810.6277893519</v>
      </c>
      <c r="E215" s="8" t="s">
        <v>27</v>
      </c>
    </row>
    <row r="216" customFormat="false" ht="14.25" hidden="false" customHeight="false" outlineLevel="0" collapsed="false">
      <c r="A216" s="7" t="n">
        <v>212</v>
      </c>
      <c r="B216" s="8" t="s">
        <v>192</v>
      </c>
      <c r="C216" s="8" t="s">
        <v>30</v>
      </c>
      <c r="D216" s="9" t="n">
        <v>44810.6282291667</v>
      </c>
      <c r="E216" s="8" t="s">
        <v>27</v>
      </c>
    </row>
    <row r="217" customFormat="false" ht="14.25" hidden="false" customHeight="false" outlineLevel="0" collapsed="false">
      <c r="A217" s="7" t="n">
        <v>213</v>
      </c>
      <c r="B217" s="8" t="s">
        <v>192</v>
      </c>
      <c r="C217" s="8" t="s">
        <v>30</v>
      </c>
      <c r="D217" s="9" t="n">
        <v>44810.628599537</v>
      </c>
      <c r="E217" s="8" t="s">
        <v>27</v>
      </c>
    </row>
    <row r="218" customFormat="false" ht="14.25" hidden="false" customHeight="false" outlineLevel="0" collapsed="false">
      <c r="A218" s="7" t="n">
        <v>214</v>
      </c>
      <c r="B218" s="8" t="s">
        <v>192</v>
      </c>
      <c r="C218" s="8" t="s">
        <v>30</v>
      </c>
      <c r="D218" s="9" t="n">
        <v>44810.628912037</v>
      </c>
      <c r="E218" s="8" t="s">
        <v>27</v>
      </c>
    </row>
    <row r="219" customFormat="false" ht="14.25" hidden="false" customHeight="false" outlineLevel="0" collapsed="false">
      <c r="A219" s="7" t="n">
        <v>215</v>
      </c>
      <c r="B219" s="8" t="s">
        <v>192</v>
      </c>
      <c r="C219" s="8" t="s">
        <v>30</v>
      </c>
      <c r="D219" s="9" t="n">
        <v>44810.6294560185</v>
      </c>
      <c r="E219" s="8" t="s">
        <v>27</v>
      </c>
    </row>
    <row r="220" customFormat="false" ht="14.25" hidden="false" customHeight="false" outlineLevel="0" collapsed="false">
      <c r="A220" s="7" t="n">
        <v>216</v>
      </c>
      <c r="B220" s="8" t="s">
        <v>193</v>
      </c>
      <c r="C220" s="8" t="s">
        <v>30</v>
      </c>
      <c r="D220" s="9" t="n">
        <v>44810.6309259259</v>
      </c>
      <c r="E220" s="8" t="s">
        <v>27</v>
      </c>
    </row>
    <row r="221" customFormat="false" ht="14.25" hidden="false" customHeight="false" outlineLevel="0" collapsed="false">
      <c r="A221" s="7" t="n">
        <v>217</v>
      </c>
      <c r="B221" s="8" t="s">
        <v>194</v>
      </c>
      <c r="C221" s="8" t="s">
        <v>30</v>
      </c>
      <c r="D221" s="9" t="n">
        <v>44810.6314699074</v>
      </c>
      <c r="E221" s="8" t="s">
        <v>27</v>
      </c>
    </row>
    <row r="222" customFormat="false" ht="14.25" hidden="false" customHeight="false" outlineLevel="0" collapsed="false">
      <c r="A222" s="7" t="n">
        <v>218</v>
      </c>
      <c r="B222" s="8" t="s">
        <v>195</v>
      </c>
      <c r="C222" s="8" t="s">
        <v>30</v>
      </c>
      <c r="D222" s="9" t="n">
        <v>44810.6326273148</v>
      </c>
      <c r="E222" s="8" t="s">
        <v>27</v>
      </c>
    </row>
    <row r="223" customFormat="false" ht="14.25" hidden="false" customHeight="false" outlineLevel="0" collapsed="false">
      <c r="A223" s="7" t="n">
        <v>219</v>
      </c>
      <c r="B223" s="8" t="s">
        <v>195</v>
      </c>
      <c r="C223" s="8" t="s">
        <v>30</v>
      </c>
      <c r="D223" s="9" t="n">
        <v>44810.6331134259</v>
      </c>
      <c r="E223" s="8" t="s">
        <v>27</v>
      </c>
    </row>
    <row r="224" customFormat="false" ht="14.25" hidden="false" customHeight="false" outlineLevel="0" collapsed="false">
      <c r="A224" s="7" t="n">
        <v>220</v>
      </c>
      <c r="B224" s="8" t="s">
        <v>196</v>
      </c>
      <c r="C224" s="8" t="s">
        <v>30</v>
      </c>
      <c r="D224" s="9" t="n">
        <v>44810.6340972222</v>
      </c>
      <c r="E224" s="8" t="s">
        <v>27</v>
      </c>
    </row>
    <row r="225" customFormat="false" ht="14.25" hidden="false" customHeight="false" outlineLevel="0" collapsed="false">
      <c r="A225" s="7" t="n">
        <v>221</v>
      </c>
      <c r="B225" s="8" t="s">
        <v>197</v>
      </c>
      <c r="C225" s="8" t="s">
        <v>30</v>
      </c>
      <c r="D225" s="9" t="n">
        <v>44810.6347569444</v>
      </c>
      <c r="E225" s="8" t="s">
        <v>27</v>
      </c>
    </row>
    <row r="226" customFormat="false" ht="14.25" hidden="false" customHeight="false" outlineLevel="0" collapsed="false">
      <c r="A226" s="7" t="n">
        <v>222</v>
      </c>
      <c r="B226" s="8" t="s">
        <v>198</v>
      </c>
      <c r="C226" s="8" t="s">
        <v>30</v>
      </c>
      <c r="D226" s="9" t="n">
        <v>44810.666712963</v>
      </c>
      <c r="E226" s="8" t="s">
        <v>27</v>
      </c>
    </row>
    <row r="227" customFormat="false" ht="14.25" hidden="false" customHeight="false" outlineLevel="0" collapsed="false">
      <c r="A227" s="7" t="n">
        <v>223</v>
      </c>
      <c r="B227" s="8" t="s">
        <v>199</v>
      </c>
      <c r="C227" s="8" t="s">
        <v>30</v>
      </c>
      <c r="D227" s="9" t="n">
        <v>44810.6673958333</v>
      </c>
      <c r="E227" s="8" t="s">
        <v>27</v>
      </c>
    </row>
    <row r="228" customFormat="false" ht="14.25" hidden="false" customHeight="false" outlineLevel="0" collapsed="false">
      <c r="A228" s="7" t="n">
        <v>224</v>
      </c>
      <c r="B228" s="8" t="s">
        <v>200</v>
      </c>
      <c r="C228" s="8" t="s">
        <v>30</v>
      </c>
      <c r="D228" s="9" t="n">
        <v>44810.6679282407</v>
      </c>
      <c r="E228" s="8" t="s">
        <v>27</v>
      </c>
    </row>
    <row r="229" customFormat="false" ht="14.25" hidden="false" customHeight="false" outlineLevel="0" collapsed="false">
      <c r="A229" s="7" t="n">
        <v>225</v>
      </c>
      <c r="B229" s="8" t="s">
        <v>201</v>
      </c>
      <c r="C229" s="8" t="s">
        <v>30</v>
      </c>
      <c r="D229" s="9" t="n">
        <v>44810.668287037</v>
      </c>
      <c r="E229" s="8" t="s">
        <v>27</v>
      </c>
    </row>
    <row r="230" customFormat="false" ht="14.25" hidden="false" customHeight="false" outlineLevel="0" collapsed="false">
      <c r="A230" s="7" t="n">
        <v>226</v>
      </c>
      <c r="B230" s="8" t="s">
        <v>202</v>
      </c>
      <c r="C230" s="8" t="s">
        <v>30</v>
      </c>
      <c r="D230" s="9" t="n">
        <v>44811.425150463</v>
      </c>
      <c r="E230" s="8" t="s">
        <v>27</v>
      </c>
    </row>
    <row r="231" customFormat="false" ht="14.25" hidden="false" customHeight="false" outlineLevel="0" collapsed="false">
      <c r="A231" s="7" t="n">
        <v>227</v>
      </c>
      <c r="B231" s="8" t="s">
        <v>202</v>
      </c>
      <c r="C231" s="8" t="s">
        <v>30</v>
      </c>
      <c r="D231" s="9" t="n">
        <v>44811.4256134259</v>
      </c>
      <c r="E231" s="8" t="s">
        <v>27</v>
      </c>
    </row>
    <row r="232" customFormat="false" ht="14.25" hidden="false" customHeight="false" outlineLevel="0" collapsed="false">
      <c r="A232" s="7" t="n">
        <v>228</v>
      </c>
      <c r="B232" s="8" t="s">
        <v>203</v>
      </c>
      <c r="C232" s="8" t="s">
        <v>30</v>
      </c>
      <c r="D232" s="9" t="n">
        <v>44811.6167013889</v>
      </c>
      <c r="E232" s="8" t="s">
        <v>27</v>
      </c>
    </row>
    <row r="233" customFormat="false" ht="14.25" hidden="false" customHeight="false" outlineLevel="0" collapsed="false">
      <c r="A233" s="7" t="n">
        <v>229</v>
      </c>
      <c r="B233" s="8" t="s">
        <v>204</v>
      </c>
      <c r="C233" s="8" t="s">
        <v>30</v>
      </c>
      <c r="D233" s="9" t="n">
        <v>44811.6810185185</v>
      </c>
      <c r="E233" s="8" t="s">
        <v>27</v>
      </c>
    </row>
    <row r="234" customFormat="false" ht="14.25" hidden="false" customHeight="false" outlineLevel="0" collapsed="false">
      <c r="A234" s="7" t="n">
        <v>230</v>
      </c>
      <c r="B234" s="8" t="s">
        <v>205</v>
      </c>
      <c r="C234" s="8" t="s">
        <v>30</v>
      </c>
      <c r="D234" s="9" t="n">
        <v>44811.6818171296</v>
      </c>
      <c r="E234" s="8" t="s">
        <v>27</v>
      </c>
    </row>
    <row r="235" customFormat="false" ht="14.25" hidden="false" customHeight="false" outlineLevel="0" collapsed="false">
      <c r="A235" s="7" t="n">
        <v>231</v>
      </c>
      <c r="B235" s="8" t="s">
        <v>206</v>
      </c>
      <c r="C235" s="8" t="s">
        <v>30</v>
      </c>
      <c r="D235" s="9" t="n">
        <v>44811.6823958333</v>
      </c>
      <c r="E235" s="8" t="s">
        <v>27</v>
      </c>
    </row>
    <row r="236" customFormat="false" ht="14.25" hidden="false" customHeight="false" outlineLevel="0" collapsed="false">
      <c r="A236" s="7" t="n">
        <v>232</v>
      </c>
      <c r="B236" s="8" t="s">
        <v>207</v>
      </c>
      <c r="C236" s="8" t="s">
        <v>30</v>
      </c>
      <c r="D236" s="9" t="n">
        <v>44811.682974537</v>
      </c>
      <c r="E236" s="8" t="s">
        <v>27</v>
      </c>
    </row>
    <row r="237" customFormat="false" ht="14.25" hidden="false" customHeight="false" outlineLevel="0" collapsed="false">
      <c r="A237" s="7" t="n">
        <v>233</v>
      </c>
      <c r="B237" s="8" t="s">
        <v>208</v>
      </c>
      <c r="C237" s="8" t="s">
        <v>30</v>
      </c>
      <c r="D237" s="9" t="n">
        <v>44811.6835300926</v>
      </c>
      <c r="E237" s="8" t="s">
        <v>27</v>
      </c>
    </row>
    <row r="238" customFormat="false" ht="14.25" hidden="false" customHeight="false" outlineLevel="0" collapsed="false">
      <c r="A238" s="7" t="n">
        <v>234</v>
      </c>
      <c r="B238" s="8" t="s">
        <v>209</v>
      </c>
      <c r="C238" s="8" t="s">
        <v>30</v>
      </c>
      <c r="D238" s="9" t="n">
        <v>44811.6842824074</v>
      </c>
      <c r="E238" s="8" t="s">
        <v>27</v>
      </c>
    </row>
    <row r="239" customFormat="false" ht="14.25" hidden="false" customHeight="false" outlineLevel="0" collapsed="false">
      <c r="A239" s="7" t="n">
        <v>235</v>
      </c>
      <c r="B239" s="8" t="s">
        <v>210</v>
      </c>
      <c r="C239" s="8" t="s">
        <v>30</v>
      </c>
      <c r="D239" s="9" t="n">
        <v>44811.685625</v>
      </c>
      <c r="E239" s="8" t="s">
        <v>27</v>
      </c>
    </row>
    <row r="240" customFormat="false" ht="14.25" hidden="false" customHeight="false" outlineLevel="0" collapsed="false">
      <c r="A240" s="7" t="n">
        <v>236</v>
      </c>
      <c r="B240" s="8" t="s">
        <v>211</v>
      </c>
      <c r="C240" s="8" t="s">
        <v>30</v>
      </c>
      <c r="D240" s="9" t="n">
        <v>44811.6860763889</v>
      </c>
      <c r="E240" s="8" t="s">
        <v>27</v>
      </c>
    </row>
    <row r="241" customFormat="false" ht="14.25" hidden="false" customHeight="false" outlineLevel="0" collapsed="false">
      <c r="A241" s="7" t="n">
        <v>237</v>
      </c>
      <c r="B241" s="8" t="s">
        <v>212</v>
      </c>
      <c r="C241" s="8" t="s">
        <v>30</v>
      </c>
      <c r="D241" s="9" t="n">
        <v>44811.6868287037</v>
      </c>
      <c r="E241" s="8" t="s">
        <v>27</v>
      </c>
    </row>
    <row r="242" customFormat="false" ht="14.25" hidden="false" customHeight="false" outlineLevel="0" collapsed="false">
      <c r="A242" s="7" t="n">
        <v>238</v>
      </c>
      <c r="B242" s="8" t="s">
        <v>213</v>
      </c>
      <c r="C242" s="8" t="s">
        <v>30</v>
      </c>
      <c r="D242" s="9" t="n">
        <v>44811.6873958333</v>
      </c>
      <c r="E242" s="8" t="s">
        <v>27</v>
      </c>
    </row>
    <row r="243" customFormat="false" ht="14.25" hidden="false" customHeight="false" outlineLevel="0" collapsed="false">
      <c r="A243" s="7" t="n">
        <v>239</v>
      </c>
      <c r="B243" s="8" t="s">
        <v>213</v>
      </c>
      <c r="C243" s="8" t="s">
        <v>30</v>
      </c>
      <c r="D243" s="9" t="n">
        <v>44811.6878472222</v>
      </c>
      <c r="E243" s="8" t="s">
        <v>27</v>
      </c>
    </row>
    <row r="244" customFormat="false" ht="14.25" hidden="false" customHeight="false" outlineLevel="0" collapsed="false">
      <c r="A244" s="7" t="n">
        <v>240</v>
      </c>
      <c r="B244" s="8" t="s">
        <v>214</v>
      </c>
      <c r="C244" s="8" t="s">
        <v>30</v>
      </c>
      <c r="D244" s="9" t="n">
        <v>44811.6883796296</v>
      </c>
      <c r="E244" s="8" t="s">
        <v>27</v>
      </c>
    </row>
    <row r="245" customFormat="false" ht="14.25" hidden="false" customHeight="false" outlineLevel="0" collapsed="false">
      <c r="A245" s="7" t="n">
        <v>241</v>
      </c>
      <c r="B245" s="8" t="s">
        <v>215</v>
      </c>
      <c r="C245" s="8" t="s">
        <v>30</v>
      </c>
      <c r="D245" s="9" t="n">
        <v>44811.6891319444</v>
      </c>
      <c r="E245" s="8" t="s">
        <v>27</v>
      </c>
    </row>
    <row r="246" customFormat="false" ht="14.25" hidden="false" customHeight="false" outlineLevel="0" collapsed="false">
      <c r="A246" s="7" t="n">
        <v>242</v>
      </c>
      <c r="B246" s="8" t="s">
        <v>216</v>
      </c>
      <c r="C246" s="8" t="s">
        <v>30</v>
      </c>
      <c r="D246" s="9" t="n">
        <v>44811.6896412037</v>
      </c>
      <c r="E246" s="8" t="s">
        <v>27</v>
      </c>
    </row>
    <row r="247" customFormat="false" ht="14.25" hidden="false" customHeight="false" outlineLevel="0" collapsed="false">
      <c r="A247" s="7" t="n">
        <v>243</v>
      </c>
      <c r="B247" s="8" t="s">
        <v>217</v>
      </c>
      <c r="C247" s="8" t="s">
        <v>30</v>
      </c>
      <c r="D247" s="9" t="n">
        <v>44811.6901967593</v>
      </c>
      <c r="E247" s="8" t="s">
        <v>27</v>
      </c>
    </row>
    <row r="248" customFormat="false" ht="14.25" hidden="false" customHeight="false" outlineLevel="0" collapsed="false">
      <c r="A248" s="7" t="n">
        <v>244</v>
      </c>
      <c r="B248" s="8" t="s">
        <v>218</v>
      </c>
      <c r="C248" s="8" t="s">
        <v>30</v>
      </c>
      <c r="D248" s="9" t="n">
        <v>44811.6911574074</v>
      </c>
      <c r="E248" s="8" t="s">
        <v>27</v>
      </c>
    </row>
    <row r="249" customFormat="false" ht="14.25" hidden="false" customHeight="false" outlineLevel="0" collapsed="false">
      <c r="A249" s="7" t="n">
        <v>245</v>
      </c>
      <c r="B249" s="8" t="s">
        <v>219</v>
      </c>
      <c r="C249" s="8" t="s">
        <v>30</v>
      </c>
      <c r="D249" s="9" t="n">
        <v>44811.6916203704</v>
      </c>
      <c r="E249" s="8" t="s">
        <v>27</v>
      </c>
    </row>
    <row r="250" customFormat="false" ht="14.25" hidden="false" customHeight="false" outlineLevel="0" collapsed="false">
      <c r="A250" s="7" t="n">
        <v>246</v>
      </c>
      <c r="B250" s="8" t="s">
        <v>220</v>
      </c>
      <c r="C250" s="8" t="s">
        <v>30</v>
      </c>
      <c r="D250" s="9" t="n">
        <v>44811.692349537</v>
      </c>
      <c r="E250" s="8" t="s">
        <v>27</v>
      </c>
    </row>
    <row r="251" customFormat="false" ht="14.25" hidden="false" customHeight="false" outlineLevel="0" collapsed="false">
      <c r="A251" s="7" t="n">
        <v>247</v>
      </c>
      <c r="B251" s="8" t="s">
        <v>221</v>
      </c>
      <c r="C251" s="8" t="s">
        <v>30</v>
      </c>
      <c r="D251" s="9" t="n">
        <v>44811.6929050926</v>
      </c>
      <c r="E251" s="8" t="s">
        <v>27</v>
      </c>
    </row>
    <row r="252" customFormat="false" ht="14.25" hidden="false" customHeight="false" outlineLevel="0" collapsed="false">
      <c r="A252" s="7" t="n">
        <v>248</v>
      </c>
      <c r="B252" s="8" t="s">
        <v>221</v>
      </c>
      <c r="C252" s="8" t="s">
        <v>30</v>
      </c>
      <c r="D252" s="9" t="n">
        <v>44811.6932291667</v>
      </c>
      <c r="E252" s="8" t="s">
        <v>27</v>
      </c>
    </row>
    <row r="253" customFormat="false" ht="14.25" hidden="false" customHeight="false" outlineLevel="0" collapsed="false">
      <c r="A253" s="7" t="n">
        <v>249</v>
      </c>
      <c r="B253" s="8" t="s">
        <v>222</v>
      </c>
      <c r="C253" s="8" t="s">
        <v>30</v>
      </c>
      <c r="D253" s="9" t="n">
        <v>44811.692349537</v>
      </c>
      <c r="E253" s="8" t="s">
        <v>27</v>
      </c>
    </row>
    <row r="254" customFormat="false" ht="14.25" hidden="false" customHeight="false" outlineLevel="0" collapsed="false">
      <c r="A254" s="7" t="n">
        <v>250</v>
      </c>
      <c r="B254" s="8" t="s">
        <v>222</v>
      </c>
      <c r="C254" s="8" t="s">
        <v>30</v>
      </c>
      <c r="D254" s="9" t="n">
        <v>44811.6929050926</v>
      </c>
      <c r="E254" s="8" t="s">
        <v>27</v>
      </c>
    </row>
    <row r="255" customFormat="false" ht="14.25" hidden="false" customHeight="false" outlineLevel="0" collapsed="false">
      <c r="A255" s="7" t="n">
        <v>251</v>
      </c>
      <c r="B255" s="8" t="s">
        <v>222</v>
      </c>
      <c r="C255" s="8" t="s">
        <v>30</v>
      </c>
      <c r="D255" s="9" t="n">
        <v>44811.6932291667</v>
      </c>
      <c r="E255" s="8" t="s">
        <v>27</v>
      </c>
    </row>
    <row r="256" customFormat="false" ht="14.25" hidden="false" customHeight="false" outlineLevel="0" collapsed="false">
      <c r="A256" s="7" t="n">
        <v>252</v>
      </c>
      <c r="B256" s="8" t="s">
        <v>223</v>
      </c>
      <c r="C256" s="8" t="s">
        <v>30</v>
      </c>
      <c r="D256" s="9" t="n">
        <v>44812.6932291667</v>
      </c>
      <c r="E256" s="8" t="s">
        <v>27</v>
      </c>
    </row>
    <row r="257" customFormat="false" ht="14.25" hidden="false" customHeight="false" outlineLevel="0" collapsed="false">
      <c r="A257" s="7" t="n">
        <v>253</v>
      </c>
      <c r="B257" s="8" t="s">
        <v>224</v>
      </c>
      <c r="C257" s="8" t="s">
        <v>26</v>
      </c>
      <c r="D257" s="9" t="n">
        <v>44813.6932291667</v>
      </c>
      <c r="E257" s="8" t="s">
        <v>27</v>
      </c>
    </row>
    <row r="258" customFormat="false" ht="14.25" hidden="false" customHeight="false" outlineLevel="0" collapsed="false">
      <c r="A258" s="7" t="n">
        <v>254</v>
      </c>
      <c r="B258" s="8" t="s">
        <v>225</v>
      </c>
      <c r="C258" s="8" t="s">
        <v>26</v>
      </c>
      <c r="D258" s="9" t="n">
        <v>44813.6932291667</v>
      </c>
      <c r="E258" s="8" t="s">
        <v>27</v>
      </c>
    </row>
    <row r="259" customFormat="false" ht="14.25" hidden="false" customHeight="false" outlineLevel="0" collapsed="false">
      <c r="A259" s="7" t="n">
        <v>255</v>
      </c>
      <c r="B259" s="8" t="s">
        <v>225</v>
      </c>
      <c r="C259" s="8" t="s">
        <v>26</v>
      </c>
      <c r="D259" s="9" t="n">
        <v>44812.6932291667</v>
      </c>
      <c r="E259" s="8" t="s">
        <v>27</v>
      </c>
    </row>
    <row r="260" customFormat="false" ht="14.25" hidden="false" customHeight="false" outlineLevel="0" collapsed="false">
      <c r="A260" s="7" t="n">
        <v>256</v>
      </c>
      <c r="B260" s="8" t="s">
        <v>226</v>
      </c>
      <c r="C260" s="8" t="s">
        <v>26</v>
      </c>
      <c r="D260" s="9" t="n">
        <v>44812.6932291667</v>
      </c>
      <c r="E260" s="8" t="s">
        <v>27</v>
      </c>
    </row>
    <row r="261" customFormat="false" ht="14.25" hidden="false" customHeight="false" outlineLevel="0" collapsed="false">
      <c r="A261" s="7" t="n">
        <v>257</v>
      </c>
      <c r="B261" s="8" t="s">
        <v>227</v>
      </c>
      <c r="C261" s="8" t="s">
        <v>26</v>
      </c>
      <c r="D261" s="9" t="n">
        <v>44812.6932291667</v>
      </c>
      <c r="E261" s="8" t="s">
        <v>27</v>
      </c>
    </row>
    <row r="262" customFormat="false" ht="14.25" hidden="false" customHeight="false" outlineLevel="0" collapsed="false">
      <c r="A262" s="7" t="n">
        <v>258</v>
      </c>
      <c r="B262" s="8" t="s">
        <v>25</v>
      </c>
      <c r="C262" s="8" t="s">
        <v>26</v>
      </c>
      <c r="D262" s="9" t="n">
        <v>44811.6932291667</v>
      </c>
      <c r="E262" s="8" t="s">
        <v>27</v>
      </c>
    </row>
    <row r="263" customFormat="false" ht="14.25" hidden="false" customHeight="false" outlineLevel="0" collapsed="false">
      <c r="A263" s="7" t="n">
        <v>259</v>
      </c>
      <c r="B263" s="8" t="s">
        <v>228</v>
      </c>
      <c r="C263" s="8" t="s">
        <v>26</v>
      </c>
      <c r="D263" s="9" t="n">
        <v>44812.6932291667</v>
      </c>
      <c r="E263" s="8" t="s">
        <v>27</v>
      </c>
    </row>
    <row r="264" customFormat="false" ht="14.25" hidden="false" customHeight="false" outlineLevel="0" collapsed="false">
      <c r="A264" s="7" t="n">
        <v>260</v>
      </c>
      <c r="B264" s="8" t="s">
        <v>229</v>
      </c>
      <c r="C264" s="8" t="s">
        <v>26</v>
      </c>
      <c r="D264" s="9" t="n">
        <v>44810.6932291667</v>
      </c>
      <c r="E264" s="8" t="s">
        <v>27</v>
      </c>
    </row>
    <row r="265" customFormat="false" ht="14.25" hidden="false" customHeight="false" outlineLevel="0" collapsed="false">
      <c r="A265" s="7" t="n">
        <v>261</v>
      </c>
      <c r="B265" s="8" t="s">
        <v>230</v>
      </c>
      <c r="C265" s="8" t="s">
        <v>26</v>
      </c>
      <c r="D265" s="9" t="n">
        <v>44810.6932291667</v>
      </c>
      <c r="E265" s="8" t="s">
        <v>27</v>
      </c>
    </row>
    <row r="266" customFormat="false" ht="14.25" hidden="false" customHeight="false" outlineLevel="0" collapsed="false">
      <c r="A266" s="7" t="n">
        <v>262</v>
      </c>
      <c r="B266" s="8" t="s">
        <v>231</v>
      </c>
      <c r="C266" s="8" t="s">
        <v>26</v>
      </c>
      <c r="D266" s="9" t="n">
        <v>44809.6932291667</v>
      </c>
      <c r="E266" s="8" t="s">
        <v>27</v>
      </c>
    </row>
    <row r="267" customFormat="false" ht="14.25" hidden="false" customHeight="false" outlineLevel="0" collapsed="false">
      <c r="A267" s="7" t="n">
        <v>263</v>
      </c>
      <c r="B267" s="8" t="s">
        <v>232</v>
      </c>
      <c r="C267" s="8" t="s">
        <v>26</v>
      </c>
      <c r="D267" s="9" t="n">
        <v>44809.6932291667</v>
      </c>
      <c r="E267" s="8" t="s">
        <v>27</v>
      </c>
    </row>
    <row r="268" customFormat="false" ht="14.25" hidden="false" customHeight="false" outlineLevel="0" collapsed="false">
      <c r="A268" s="7" t="n">
        <v>264</v>
      </c>
      <c r="B268" s="8" t="s">
        <v>233</v>
      </c>
      <c r="C268" s="8" t="s">
        <v>234</v>
      </c>
      <c r="D268" s="9" t="n">
        <v>44811</v>
      </c>
      <c r="E268" s="8" t="s">
        <v>235</v>
      </c>
    </row>
    <row r="269" customFormat="false" ht="14.25" hidden="false" customHeight="false" outlineLevel="0" collapsed="false">
      <c r="A269" s="7" t="n">
        <v>265</v>
      </c>
      <c r="B269" s="8" t="s">
        <v>236</v>
      </c>
      <c r="C269" s="8" t="s">
        <v>105</v>
      </c>
      <c r="D269" s="9" t="n">
        <v>44809</v>
      </c>
      <c r="E269" s="8" t="s">
        <v>106</v>
      </c>
    </row>
    <row r="270" customFormat="false" ht="14.25" hidden="false" customHeight="false" outlineLevel="0" collapsed="false">
      <c r="A270" s="7" t="n">
        <v>266</v>
      </c>
      <c r="B270" s="8" t="s">
        <v>237</v>
      </c>
      <c r="C270" s="8" t="s">
        <v>105</v>
      </c>
      <c r="D270" s="9" t="n">
        <v>44809</v>
      </c>
      <c r="E270" s="8" t="s">
        <v>106</v>
      </c>
    </row>
    <row r="271" customFormat="false" ht="14.25" hidden="false" customHeight="false" outlineLevel="0" collapsed="false">
      <c r="A271" s="7" t="n">
        <v>267</v>
      </c>
      <c r="B271" s="8" t="s">
        <v>238</v>
      </c>
      <c r="C271" s="8" t="s">
        <v>105</v>
      </c>
      <c r="D271" s="9" t="n">
        <v>44809</v>
      </c>
      <c r="E271" s="8" t="s">
        <v>106</v>
      </c>
    </row>
    <row r="272" customFormat="false" ht="14.25" hidden="false" customHeight="false" outlineLevel="0" collapsed="false">
      <c r="A272" s="7" t="n">
        <v>268</v>
      </c>
      <c r="B272" s="8" t="s">
        <v>239</v>
      </c>
      <c r="C272" s="8" t="s">
        <v>105</v>
      </c>
      <c r="D272" s="9" t="n">
        <v>44809</v>
      </c>
      <c r="E272" s="8" t="s">
        <v>106</v>
      </c>
    </row>
    <row r="273" customFormat="false" ht="14.25" hidden="false" customHeight="false" outlineLevel="0" collapsed="false">
      <c r="A273" s="7" t="n">
        <v>269</v>
      </c>
      <c r="B273" s="8" t="s">
        <v>240</v>
      </c>
      <c r="C273" s="8" t="s">
        <v>105</v>
      </c>
      <c r="D273" s="9" t="n">
        <v>44809</v>
      </c>
      <c r="E273" s="8" t="s">
        <v>106</v>
      </c>
    </row>
    <row r="274" customFormat="false" ht="14.25" hidden="false" customHeight="false" outlineLevel="0" collapsed="false">
      <c r="A274" s="7" t="n">
        <v>270</v>
      </c>
      <c r="B274" s="8" t="s">
        <v>241</v>
      </c>
      <c r="C274" s="8" t="s">
        <v>105</v>
      </c>
      <c r="D274" s="9" t="n">
        <v>44809</v>
      </c>
      <c r="E274" s="8" t="s">
        <v>106</v>
      </c>
    </row>
    <row r="275" customFormat="false" ht="14.25" hidden="false" customHeight="false" outlineLevel="0" collapsed="false">
      <c r="A275" s="7" t="n">
        <v>271</v>
      </c>
      <c r="B275" s="8" t="s">
        <v>242</v>
      </c>
      <c r="C275" s="8" t="s">
        <v>105</v>
      </c>
      <c r="D275" s="9" t="n">
        <v>44809</v>
      </c>
      <c r="E275" s="8" t="s">
        <v>106</v>
      </c>
    </row>
    <row r="276" customFormat="false" ht="14.25" hidden="false" customHeight="false" outlineLevel="0" collapsed="false">
      <c r="A276" s="7" t="n">
        <v>272</v>
      </c>
      <c r="B276" s="8" t="s">
        <v>243</v>
      </c>
      <c r="C276" s="8" t="s">
        <v>105</v>
      </c>
      <c r="D276" s="9" t="n">
        <v>44809</v>
      </c>
      <c r="E276" s="8" t="s">
        <v>106</v>
      </c>
    </row>
    <row r="277" customFormat="false" ht="14.25" hidden="false" customHeight="false" outlineLevel="0" collapsed="false">
      <c r="A277" s="7" t="n">
        <v>273</v>
      </c>
      <c r="B277" s="8" t="s">
        <v>244</v>
      </c>
      <c r="C277" s="8" t="s">
        <v>105</v>
      </c>
      <c r="D277" s="9" t="n">
        <v>44810</v>
      </c>
      <c r="E277" s="8" t="s">
        <v>106</v>
      </c>
    </row>
    <row r="278" customFormat="false" ht="14.25" hidden="false" customHeight="false" outlineLevel="0" collapsed="false">
      <c r="A278" s="7" t="n">
        <v>274</v>
      </c>
      <c r="B278" s="8" t="s">
        <v>245</v>
      </c>
      <c r="C278" s="8" t="s">
        <v>105</v>
      </c>
      <c r="D278" s="9" t="n">
        <v>44812</v>
      </c>
      <c r="E278" s="8" t="s">
        <v>106</v>
      </c>
    </row>
    <row r="279" customFormat="false" ht="14.25" hidden="false" customHeight="false" outlineLevel="0" collapsed="false">
      <c r="A279" s="7" t="n">
        <v>275</v>
      </c>
      <c r="B279" s="8" t="s">
        <v>246</v>
      </c>
      <c r="C279" s="8" t="s">
        <v>105</v>
      </c>
      <c r="D279" s="9" t="n">
        <v>44811</v>
      </c>
      <c r="E279" s="8" t="s">
        <v>106</v>
      </c>
    </row>
    <row r="280" customFormat="false" ht="14.25" hidden="false" customHeight="false" outlineLevel="0" collapsed="false">
      <c r="A280" s="7" t="n">
        <v>276</v>
      </c>
      <c r="B280" s="8" t="s">
        <v>247</v>
      </c>
      <c r="C280" s="8" t="s">
        <v>105</v>
      </c>
      <c r="D280" s="9" t="n">
        <v>44811</v>
      </c>
      <c r="E280" s="8" t="s">
        <v>106</v>
      </c>
    </row>
    <row r="281" customFormat="false" ht="14.25" hidden="false" customHeight="false" outlineLevel="0" collapsed="false">
      <c r="A281" s="7" t="n">
        <v>277</v>
      </c>
      <c r="B281" s="8" t="s">
        <v>248</v>
      </c>
      <c r="C281" s="8" t="s">
        <v>105</v>
      </c>
      <c r="D281" s="9" t="n">
        <v>44812</v>
      </c>
      <c r="E281" s="8" t="s">
        <v>106</v>
      </c>
    </row>
    <row r="282" customFormat="false" ht="14.25" hidden="false" customHeight="false" outlineLevel="0" collapsed="false">
      <c r="A282" s="7" t="n">
        <v>278</v>
      </c>
      <c r="B282" s="8" t="s">
        <v>249</v>
      </c>
      <c r="C282" s="8" t="s">
        <v>105</v>
      </c>
      <c r="D282" s="9" t="n">
        <v>44812</v>
      </c>
      <c r="E282" s="8" t="s">
        <v>106</v>
      </c>
    </row>
    <row r="283" customFormat="false" ht="14.25" hidden="false" customHeight="false" outlineLevel="0" collapsed="false">
      <c r="A283" s="7" t="n">
        <v>279</v>
      </c>
      <c r="B283" s="8" t="s">
        <v>250</v>
      </c>
      <c r="C283" s="8" t="s">
        <v>115</v>
      </c>
      <c r="D283" s="9" t="n">
        <v>44809</v>
      </c>
      <c r="E283" s="8" t="s">
        <v>116</v>
      </c>
    </row>
    <row r="284" customFormat="false" ht="14.25" hidden="false" customHeight="false" outlineLevel="0" collapsed="false">
      <c r="A284" s="7" t="n">
        <v>280</v>
      </c>
      <c r="B284" s="8" t="s">
        <v>251</v>
      </c>
      <c r="C284" s="8" t="s">
        <v>115</v>
      </c>
      <c r="D284" s="9" t="n">
        <v>44809</v>
      </c>
      <c r="E284" s="8" t="s">
        <v>116</v>
      </c>
    </row>
    <row r="285" customFormat="false" ht="14.25" hidden="false" customHeight="false" outlineLevel="0" collapsed="false">
      <c r="A285" s="7" t="n">
        <v>281</v>
      </c>
      <c r="B285" s="8" t="s">
        <v>252</v>
      </c>
      <c r="C285" s="8" t="s">
        <v>253</v>
      </c>
      <c r="D285" s="9" t="n">
        <v>44811</v>
      </c>
      <c r="E285" s="8" t="s">
        <v>116</v>
      </c>
    </row>
    <row r="286" customFormat="false" ht="14.25" hidden="false" customHeight="false" outlineLevel="0" collapsed="false">
      <c r="A286" s="7" t="n">
        <v>282</v>
      </c>
      <c r="B286" s="8" t="s">
        <v>254</v>
      </c>
      <c r="C286" s="8" t="s">
        <v>255</v>
      </c>
      <c r="D286" s="9" t="n">
        <v>44811</v>
      </c>
      <c r="E286" s="8" t="s">
        <v>116</v>
      </c>
    </row>
    <row r="287" customFormat="false" ht="14.25" hidden="false" customHeight="false" outlineLevel="0" collapsed="false">
      <c r="A287" s="7" t="n">
        <v>283</v>
      </c>
      <c r="B287" s="8" t="s">
        <v>256</v>
      </c>
      <c r="C287" s="8" t="s">
        <v>115</v>
      </c>
      <c r="D287" s="9" t="n">
        <v>44812</v>
      </c>
      <c r="E287" s="8" t="s">
        <v>116</v>
      </c>
    </row>
    <row r="288" customFormat="false" ht="14.25" hidden="false" customHeight="false" outlineLevel="0" collapsed="false">
      <c r="A288" s="7" t="n">
        <v>284</v>
      </c>
      <c r="B288" s="8" t="s">
        <v>257</v>
      </c>
      <c r="C288" s="8" t="s">
        <v>115</v>
      </c>
      <c r="D288" s="9" t="n">
        <v>44812</v>
      </c>
      <c r="E288" s="8" t="s">
        <v>116</v>
      </c>
    </row>
    <row r="289" customFormat="false" ht="14.25" hidden="false" customHeight="false" outlineLevel="0" collapsed="false">
      <c r="A289" s="7" t="n">
        <v>285</v>
      </c>
      <c r="B289" s="8" t="s">
        <v>258</v>
      </c>
      <c r="C289" s="8" t="s">
        <v>119</v>
      </c>
      <c r="D289" s="9" t="n">
        <v>44809</v>
      </c>
      <c r="E289" s="8" t="s">
        <v>116</v>
      </c>
    </row>
    <row r="290" customFormat="false" ht="14.25" hidden="false" customHeight="false" outlineLevel="0" collapsed="false">
      <c r="A290" s="7" t="n">
        <v>286</v>
      </c>
      <c r="B290" s="8" t="s">
        <v>259</v>
      </c>
      <c r="C290" s="8" t="s">
        <v>119</v>
      </c>
      <c r="D290" s="9" t="n">
        <v>44810</v>
      </c>
      <c r="E290" s="8" t="s">
        <v>116</v>
      </c>
    </row>
    <row r="291" customFormat="false" ht="14.25" hidden="false" customHeight="false" outlineLevel="0" collapsed="false">
      <c r="A291" s="7" t="n">
        <v>287</v>
      </c>
      <c r="B291" s="8" t="s">
        <v>260</v>
      </c>
      <c r="C291" s="8" t="s">
        <v>119</v>
      </c>
      <c r="D291" s="9" t="n">
        <v>44810</v>
      </c>
      <c r="E291" s="8" t="s">
        <v>116</v>
      </c>
    </row>
    <row r="292" customFormat="false" ht="14.25" hidden="false" customHeight="false" outlineLevel="0" collapsed="false">
      <c r="A292" s="7" t="n">
        <v>288</v>
      </c>
      <c r="B292" s="8" t="s">
        <v>261</v>
      </c>
      <c r="C292" s="8" t="s">
        <v>122</v>
      </c>
      <c r="D292" s="9" t="n">
        <v>44809</v>
      </c>
      <c r="E292" s="8" t="s">
        <v>116</v>
      </c>
    </row>
    <row r="293" customFormat="false" ht="14.25" hidden="false" customHeight="false" outlineLevel="0" collapsed="false">
      <c r="A293" s="7" t="n">
        <v>289</v>
      </c>
      <c r="B293" s="8" t="s">
        <v>262</v>
      </c>
      <c r="C293" s="8" t="s">
        <v>263</v>
      </c>
      <c r="D293" s="9" t="n">
        <v>44809</v>
      </c>
      <c r="E293" s="8" t="s">
        <v>116</v>
      </c>
    </row>
    <row r="294" customFormat="false" ht="14.25" hidden="false" customHeight="false" outlineLevel="0" collapsed="false">
      <c r="A294" s="7" t="n">
        <v>290</v>
      </c>
      <c r="B294" s="8" t="s">
        <v>264</v>
      </c>
      <c r="C294" s="8" t="s">
        <v>263</v>
      </c>
      <c r="D294" s="9" t="n">
        <v>44809</v>
      </c>
      <c r="E294" s="8" t="s">
        <v>116</v>
      </c>
    </row>
    <row r="295" customFormat="false" ht="14.25" hidden="false" customHeight="false" outlineLevel="0" collapsed="false">
      <c r="A295" s="7" t="n">
        <v>291</v>
      </c>
      <c r="B295" s="8" t="s">
        <v>265</v>
      </c>
      <c r="C295" s="8" t="s">
        <v>263</v>
      </c>
      <c r="D295" s="9" t="n">
        <v>44811</v>
      </c>
      <c r="E295" s="8" t="s">
        <v>116</v>
      </c>
    </row>
    <row r="296" customFormat="false" ht="14.25" hidden="false" customHeight="false" outlineLevel="0" collapsed="false">
      <c r="A296" s="7" t="n">
        <v>292</v>
      </c>
      <c r="B296" s="8" t="s">
        <v>266</v>
      </c>
      <c r="C296" s="8" t="s">
        <v>267</v>
      </c>
      <c r="D296" s="9" t="n">
        <v>44813</v>
      </c>
      <c r="E296" s="8" t="s">
        <v>116</v>
      </c>
    </row>
    <row r="297" customFormat="false" ht="14.25" hidden="false" customHeight="false" outlineLevel="0" collapsed="false">
      <c r="A297" s="7" t="n">
        <v>293</v>
      </c>
      <c r="B297" s="8" t="s">
        <v>266</v>
      </c>
      <c r="C297" s="8" t="s">
        <v>263</v>
      </c>
      <c r="D297" s="9" t="n">
        <v>44813</v>
      </c>
      <c r="E297" s="8" t="s">
        <v>116</v>
      </c>
    </row>
    <row r="298" customFormat="false" ht="14.25" hidden="false" customHeight="false" outlineLevel="0" collapsed="false">
      <c r="A298" s="7" t="n">
        <v>294</v>
      </c>
      <c r="B298" s="8" t="s">
        <v>268</v>
      </c>
      <c r="C298" s="8" t="s">
        <v>8</v>
      </c>
      <c r="D298" s="9" t="n">
        <v>44817</v>
      </c>
      <c r="E298" s="8" t="s">
        <v>9</v>
      </c>
    </row>
    <row r="299" customFormat="false" ht="14.25" hidden="false" customHeight="false" outlineLevel="0" collapsed="false">
      <c r="A299" s="7" t="n">
        <v>295</v>
      </c>
      <c r="B299" s="8" t="s">
        <v>269</v>
      </c>
      <c r="C299" s="8" t="s">
        <v>8</v>
      </c>
      <c r="D299" s="9" t="n">
        <v>44817</v>
      </c>
      <c r="E299" s="8" t="s">
        <v>9</v>
      </c>
    </row>
    <row r="300" customFormat="false" ht="14.25" hidden="false" customHeight="false" outlineLevel="0" collapsed="false">
      <c r="A300" s="7" t="n">
        <v>296</v>
      </c>
      <c r="B300" s="8" t="s">
        <v>270</v>
      </c>
      <c r="C300" s="8" t="s">
        <v>8</v>
      </c>
      <c r="D300" s="9" t="n">
        <v>44817</v>
      </c>
      <c r="E300" s="8" t="s">
        <v>9</v>
      </c>
    </row>
    <row r="301" customFormat="false" ht="14.25" hidden="false" customHeight="false" outlineLevel="0" collapsed="false">
      <c r="A301" s="7" t="n">
        <v>297</v>
      </c>
      <c r="B301" s="8" t="s">
        <v>271</v>
      </c>
      <c r="C301" s="8" t="s">
        <v>8</v>
      </c>
      <c r="D301" s="9" t="n">
        <v>44817</v>
      </c>
      <c r="E301" s="8" t="s">
        <v>9</v>
      </c>
    </row>
    <row r="302" customFormat="false" ht="14.25" hidden="false" customHeight="false" outlineLevel="0" collapsed="false">
      <c r="A302" s="7" t="n">
        <v>298</v>
      </c>
      <c r="B302" s="8" t="s">
        <v>272</v>
      </c>
      <c r="C302" s="8" t="s">
        <v>8</v>
      </c>
      <c r="D302" s="9" t="n">
        <v>44817</v>
      </c>
      <c r="E302" s="8" t="s">
        <v>9</v>
      </c>
    </row>
    <row r="303" customFormat="false" ht="14.25" hidden="false" customHeight="false" outlineLevel="0" collapsed="false">
      <c r="A303" s="7" t="n">
        <v>299</v>
      </c>
      <c r="B303" s="8" t="s">
        <v>273</v>
      </c>
      <c r="C303" s="8" t="s">
        <v>8</v>
      </c>
      <c r="D303" s="9" t="n">
        <v>44818</v>
      </c>
      <c r="E303" s="8" t="s">
        <v>9</v>
      </c>
    </row>
    <row r="304" customFormat="false" ht="14.25" hidden="false" customHeight="false" outlineLevel="0" collapsed="false">
      <c r="A304" s="7" t="n">
        <v>300</v>
      </c>
      <c r="B304" s="8" t="s">
        <v>274</v>
      </c>
      <c r="C304" s="8" t="s">
        <v>8</v>
      </c>
      <c r="D304" s="9" t="n">
        <v>44818</v>
      </c>
      <c r="E304" s="8" t="s">
        <v>9</v>
      </c>
    </row>
    <row r="305" customFormat="false" ht="14.25" hidden="false" customHeight="false" outlineLevel="0" collapsed="false">
      <c r="A305" s="7" t="n">
        <v>301</v>
      </c>
      <c r="B305" s="8" t="s">
        <v>275</v>
      </c>
      <c r="C305" s="8" t="s">
        <v>8</v>
      </c>
      <c r="D305" s="9" t="n">
        <v>44819</v>
      </c>
      <c r="E305" s="8" t="s">
        <v>9</v>
      </c>
    </row>
    <row r="306" customFormat="false" ht="14.25" hidden="false" customHeight="false" outlineLevel="0" collapsed="false">
      <c r="A306" s="7" t="n">
        <v>302</v>
      </c>
      <c r="B306" s="8" t="s">
        <v>276</v>
      </c>
      <c r="C306" s="8" t="s">
        <v>8</v>
      </c>
      <c r="D306" s="9" t="n">
        <v>44819</v>
      </c>
      <c r="E306" s="8" t="s">
        <v>9</v>
      </c>
    </row>
    <row r="307" customFormat="false" ht="14.25" hidden="false" customHeight="false" outlineLevel="0" collapsed="false">
      <c r="A307" s="7" t="n">
        <v>303</v>
      </c>
      <c r="B307" s="8" t="s">
        <v>277</v>
      </c>
      <c r="C307" s="8" t="s">
        <v>8</v>
      </c>
      <c r="D307" s="9" t="n">
        <v>44819</v>
      </c>
      <c r="E307" s="8" t="s">
        <v>9</v>
      </c>
    </row>
    <row r="308" customFormat="false" ht="14.25" hidden="false" customHeight="false" outlineLevel="0" collapsed="false">
      <c r="A308" s="7" t="n">
        <v>304</v>
      </c>
      <c r="B308" s="8" t="s">
        <v>278</v>
      </c>
      <c r="C308" s="8" t="s">
        <v>8</v>
      </c>
      <c r="D308" s="9" t="n">
        <v>44819</v>
      </c>
      <c r="E308" s="8" t="s">
        <v>9</v>
      </c>
    </row>
    <row r="309" customFormat="false" ht="14.25" hidden="false" customHeight="false" outlineLevel="0" collapsed="false">
      <c r="A309" s="7" t="n">
        <v>305</v>
      </c>
      <c r="B309" s="8" t="s">
        <v>279</v>
      </c>
      <c r="C309" s="8" t="s">
        <v>8</v>
      </c>
      <c r="D309" s="9" t="n">
        <v>44819</v>
      </c>
      <c r="E309" s="8" t="s">
        <v>9</v>
      </c>
    </row>
    <row r="310" customFormat="false" ht="14.25" hidden="false" customHeight="false" outlineLevel="0" collapsed="false">
      <c r="A310" s="7" t="n">
        <v>306</v>
      </c>
      <c r="B310" s="8" t="s">
        <v>280</v>
      </c>
      <c r="C310" s="8" t="s">
        <v>8</v>
      </c>
      <c r="D310" s="9" t="n">
        <v>44819</v>
      </c>
      <c r="E310" s="8" t="s">
        <v>9</v>
      </c>
    </row>
    <row r="311" customFormat="false" ht="14.25" hidden="false" customHeight="false" outlineLevel="0" collapsed="false">
      <c r="A311" s="7" t="n">
        <v>307</v>
      </c>
      <c r="B311" s="8" t="s">
        <v>281</v>
      </c>
      <c r="C311" s="8" t="s">
        <v>8</v>
      </c>
      <c r="D311" s="9" t="n">
        <v>44819</v>
      </c>
      <c r="E311" s="8" t="s">
        <v>9</v>
      </c>
    </row>
    <row r="312" customFormat="false" ht="14.25" hidden="false" customHeight="false" outlineLevel="0" collapsed="false">
      <c r="A312" s="7" t="n">
        <v>308</v>
      </c>
      <c r="B312" s="8" t="s">
        <v>282</v>
      </c>
      <c r="C312" s="8" t="s">
        <v>8</v>
      </c>
      <c r="D312" s="9" t="n">
        <v>44819</v>
      </c>
      <c r="E312" s="8" t="s">
        <v>9</v>
      </c>
    </row>
    <row r="313" customFormat="false" ht="14.25" hidden="false" customHeight="false" outlineLevel="0" collapsed="false">
      <c r="A313" s="7" t="n">
        <v>309</v>
      </c>
      <c r="B313" s="8" t="s">
        <v>283</v>
      </c>
      <c r="C313" s="8" t="s">
        <v>8</v>
      </c>
      <c r="D313" s="9" t="n">
        <v>44819</v>
      </c>
      <c r="E313" s="8" t="s">
        <v>9</v>
      </c>
    </row>
    <row r="314" customFormat="false" ht="14.25" hidden="false" customHeight="false" outlineLevel="0" collapsed="false">
      <c r="A314" s="7" t="n">
        <v>310</v>
      </c>
      <c r="B314" s="8" t="s">
        <v>284</v>
      </c>
      <c r="C314" s="8" t="s">
        <v>8</v>
      </c>
      <c r="D314" s="9" t="n">
        <v>44819</v>
      </c>
      <c r="E314" s="8" t="s">
        <v>9</v>
      </c>
    </row>
    <row r="315" customFormat="false" ht="14.25" hidden="false" customHeight="false" outlineLevel="0" collapsed="false">
      <c r="A315" s="7" t="n">
        <v>311</v>
      </c>
      <c r="B315" s="8" t="s">
        <v>285</v>
      </c>
      <c r="C315" s="8" t="s">
        <v>8</v>
      </c>
      <c r="D315" s="9" t="n">
        <v>44819</v>
      </c>
      <c r="E315" s="8" t="s">
        <v>9</v>
      </c>
    </row>
    <row r="316" customFormat="false" ht="14.25" hidden="false" customHeight="false" outlineLevel="0" collapsed="false">
      <c r="A316" s="7" t="n">
        <v>312</v>
      </c>
      <c r="B316" s="8" t="s">
        <v>286</v>
      </c>
      <c r="C316" s="8" t="s">
        <v>8</v>
      </c>
      <c r="D316" s="9" t="n">
        <v>44819</v>
      </c>
      <c r="E316" s="8" t="s">
        <v>9</v>
      </c>
    </row>
    <row r="317" customFormat="false" ht="14.25" hidden="false" customHeight="false" outlineLevel="0" collapsed="false">
      <c r="A317" s="7" t="n">
        <v>313</v>
      </c>
      <c r="B317" s="8" t="s">
        <v>287</v>
      </c>
      <c r="C317" s="8" t="s">
        <v>8</v>
      </c>
      <c r="D317" s="9" t="n">
        <v>44819</v>
      </c>
      <c r="E317" s="8" t="s">
        <v>9</v>
      </c>
    </row>
    <row r="318" customFormat="false" ht="14.25" hidden="false" customHeight="false" outlineLevel="0" collapsed="false">
      <c r="A318" s="7" t="n">
        <v>314</v>
      </c>
      <c r="B318" s="8" t="s">
        <v>288</v>
      </c>
      <c r="C318" s="8" t="s">
        <v>8</v>
      </c>
      <c r="D318" s="9" t="n">
        <v>44819</v>
      </c>
      <c r="E318" s="8" t="s">
        <v>9</v>
      </c>
    </row>
    <row r="319" customFormat="false" ht="14.25" hidden="false" customHeight="false" outlineLevel="0" collapsed="false">
      <c r="A319" s="7" t="n">
        <v>315</v>
      </c>
      <c r="B319" s="8" t="s">
        <v>289</v>
      </c>
      <c r="C319" s="8" t="s">
        <v>8</v>
      </c>
      <c r="D319" s="9" t="n">
        <v>44819</v>
      </c>
      <c r="E319" s="8" t="s">
        <v>9</v>
      </c>
    </row>
    <row r="320" customFormat="false" ht="14.25" hidden="false" customHeight="false" outlineLevel="0" collapsed="false">
      <c r="A320" s="7" t="n">
        <v>316</v>
      </c>
      <c r="B320" s="8" t="s">
        <v>290</v>
      </c>
      <c r="C320" s="8" t="s">
        <v>8</v>
      </c>
      <c r="D320" s="9" t="n">
        <v>44819</v>
      </c>
      <c r="E320" s="8" t="s">
        <v>9</v>
      </c>
    </row>
    <row r="321" customFormat="false" ht="14.25" hidden="false" customHeight="false" outlineLevel="0" collapsed="false">
      <c r="A321" s="7" t="n">
        <v>317</v>
      </c>
      <c r="B321" s="8" t="s">
        <v>291</v>
      </c>
      <c r="C321" s="8" t="s">
        <v>8</v>
      </c>
      <c r="D321" s="9" t="n">
        <v>44819</v>
      </c>
      <c r="E321" s="8" t="s">
        <v>9</v>
      </c>
    </row>
    <row r="322" customFormat="false" ht="14.25" hidden="false" customHeight="false" outlineLevel="0" collapsed="false">
      <c r="A322" s="7" t="n">
        <v>318</v>
      </c>
      <c r="B322" s="8" t="s">
        <v>292</v>
      </c>
      <c r="C322" s="8" t="s">
        <v>8</v>
      </c>
      <c r="D322" s="9" t="n">
        <v>44819</v>
      </c>
      <c r="E322" s="8" t="s">
        <v>9</v>
      </c>
    </row>
    <row r="323" customFormat="false" ht="14.25" hidden="false" customHeight="false" outlineLevel="0" collapsed="false">
      <c r="A323" s="7" t="n">
        <v>319</v>
      </c>
      <c r="B323" s="8" t="s">
        <v>293</v>
      </c>
      <c r="C323" s="8" t="s">
        <v>8</v>
      </c>
      <c r="D323" s="9" t="n">
        <v>44819</v>
      </c>
      <c r="E323" s="8" t="s">
        <v>9</v>
      </c>
    </row>
    <row r="324" customFormat="false" ht="14.25" hidden="false" customHeight="false" outlineLevel="0" collapsed="false">
      <c r="A324" s="7" t="n">
        <v>320</v>
      </c>
      <c r="B324" s="8" t="s">
        <v>294</v>
      </c>
      <c r="C324" s="8" t="s">
        <v>8</v>
      </c>
      <c r="D324" s="9" t="n">
        <v>44819</v>
      </c>
      <c r="E324" s="8" t="s">
        <v>9</v>
      </c>
    </row>
    <row r="325" customFormat="false" ht="14.25" hidden="false" customHeight="false" outlineLevel="0" collapsed="false">
      <c r="A325" s="7" t="n">
        <v>321</v>
      </c>
      <c r="B325" s="8" t="s">
        <v>295</v>
      </c>
      <c r="C325" s="8" t="s">
        <v>8</v>
      </c>
      <c r="D325" s="9" t="n">
        <v>44819</v>
      </c>
      <c r="E325" s="8" t="s">
        <v>9</v>
      </c>
    </row>
    <row r="326" customFormat="false" ht="14.25" hidden="false" customHeight="false" outlineLevel="0" collapsed="false">
      <c r="A326" s="7" t="n">
        <v>322</v>
      </c>
      <c r="B326" s="8" t="s">
        <v>296</v>
      </c>
      <c r="C326" s="8" t="s">
        <v>8</v>
      </c>
      <c r="D326" s="9" t="n">
        <v>44819</v>
      </c>
      <c r="E326" s="8" t="s">
        <v>9</v>
      </c>
    </row>
    <row r="327" customFormat="false" ht="14.25" hidden="false" customHeight="false" outlineLevel="0" collapsed="false">
      <c r="A327" s="7" t="n">
        <v>323</v>
      </c>
      <c r="B327" s="8" t="s">
        <v>297</v>
      </c>
      <c r="C327" s="8" t="s">
        <v>8</v>
      </c>
      <c r="D327" s="9" t="n">
        <v>44819</v>
      </c>
      <c r="E327" s="8" t="s">
        <v>9</v>
      </c>
    </row>
    <row r="328" customFormat="false" ht="14.25" hidden="false" customHeight="false" outlineLevel="0" collapsed="false">
      <c r="A328" s="7" t="n">
        <v>324</v>
      </c>
      <c r="B328" s="8" t="s">
        <v>298</v>
      </c>
      <c r="C328" s="8" t="s">
        <v>8</v>
      </c>
      <c r="D328" s="9" t="n">
        <v>44819</v>
      </c>
      <c r="E328" s="8" t="s">
        <v>9</v>
      </c>
    </row>
    <row r="329" customFormat="false" ht="14.25" hidden="false" customHeight="false" outlineLevel="0" collapsed="false">
      <c r="A329" s="7" t="n">
        <v>325</v>
      </c>
      <c r="B329" s="8" t="s">
        <v>299</v>
      </c>
      <c r="C329" s="8" t="s">
        <v>8</v>
      </c>
      <c r="D329" s="9" t="n">
        <v>44819</v>
      </c>
      <c r="E329" s="8" t="s">
        <v>9</v>
      </c>
    </row>
    <row r="330" customFormat="false" ht="14.25" hidden="false" customHeight="false" outlineLevel="0" collapsed="false">
      <c r="A330" s="7" t="n">
        <v>326</v>
      </c>
      <c r="B330" s="8" t="s">
        <v>300</v>
      </c>
      <c r="C330" s="8" t="s">
        <v>8</v>
      </c>
      <c r="D330" s="9" t="n">
        <v>44819</v>
      </c>
      <c r="E330" s="8" t="s">
        <v>9</v>
      </c>
    </row>
    <row r="331" customFormat="false" ht="14.25" hidden="false" customHeight="false" outlineLevel="0" collapsed="false">
      <c r="A331" s="7" t="n">
        <v>327</v>
      </c>
      <c r="B331" s="8" t="s">
        <v>301</v>
      </c>
      <c r="C331" s="8" t="s">
        <v>8</v>
      </c>
      <c r="D331" s="9" t="n">
        <v>44819</v>
      </c>
      <c r="E331" s="8" t="s">
        <v>9</v>
      </c>
    </row>
    <row r="332" customFormat="false" ht="14.25" hidden="false" customHeight="false" outlineLevel="0" collapsed="false">
      <c r="A332" s="7" t="n">
        <v>328</v>
      </c>
      <c r="B332" s="8" t="s">
        <v>302</v>
      </c>
      <c r="C332" s="8" t="s">
        <v>8</v>
      </c>
      <c r="D332" s="9" t="n">
        <v>44819</v>
      </c>
      <c r="E332" s="8" t="s">
        <v>9</v>
      </c>
    </row>
    <row r="333" customFormat="false" ht="14.25" hidden="false" customHeight="false" outlineLevel="0" collapsed="false">
      <c r="A333" s="7" t="n">
        <v>329</v>
      </c>
      <c r="B333" s="8" t="s">
        <v>303</v>
      </c>
      <c r="C333" s="8" t="s">
        <v>8</v>
      </c>
      <c r="D333" s="9" t="n">
        <v>44819</v>
      </c>
      <c r="E333" s="8" t="s">
        <v>9</v>
      </c>
    </row>
    <row r="334" customFormat="false" ht="14.25" hidden="false" customHeight="false" outlineLevel="0" collapsed="false">
      <c r="A334" s="7" t="n">
        <v>330</v>
      </c>
      <c r="B334" s="8" t="s">
        <v>304</v>
      </c>
      <c r="C334" s="8" t="s">
        <v>8</v>
      </c>
      <c r="D334" s="9" t="n">
        <v>44819</v>
      </c>
      <c r="E334" s="8" t="s">
        <v>9</v>
      </c>
    </row>
    <row r="335" customFormat="false" ht="14.25" hidden="false" customHeight="false" outlineLevel="0" collapsed="false">
      <c r="A335" s="7" t="n">
        <v>331</v>
      </c>
      <c r="B335" s="8" t="s">
        <v>305</v>
      </c>
      <c r="C335" s="8" t="s">
        <v>8</v>
      </c>
      <c r="D335" s="9" t="n">
        <v>44819</v>
      </c>
      <c r="E335" s="8" t="s">
        <v>9</v>
      </c>
    </row>
    <row r="336" customFormat="false" ht="14.25" hidden="false" customHeight="false" outlineLevel="0" collapsed="false">
      <c r="A336" s="7" t="n">
        <v>332</v>
      </c>
      <c r="B336" s="8" t="s">
        <v>306</v>
      </c>
      <c r="C336" s="8" t="s">
        <v>8</v>
      </c>
      <c r="D336" s="9" t="n">
        <v>44819</v>
      </c>
      <c r="E336" s="8" t="s">
        <v>9</v>
      </c>
    </row>
    <row r="337" customFormat="false" ht="14.25" hidden="false" customHeight="false" outlineLevel="0" collapsed="false">
      <c r="A337" s="7" t="n">
        <v>333</v>
      </c>
      <c r="B337" s="8" t="s">
        <v>307</v>
      </c>
      <c r="C337" s="8" t="s">
        <v>8</v>
      </c>
      <c r="D337" s="9" t="n">
        <v>44819</v>
      </c>
      <c r="E337" s="8" t="s">
        <v>9</v>
      </c>
    </row>
    <row r="338" customFormat="false" ht="14.25" hidden="false" customHeight="false" outlineLevel="0" collapsed="false">
      <c r="A338" s="7" t="n">
        <v>334</v>
      </c>
      <c r="B338" s="8" t="s">
        <v>308</v>
      </c>
      <c r="C338" s="8" t="s">
        <v>8</v>
      </c>
      <c r="D338" s="9" t="n">
        <v>44819</v>
      </c>
      <c r="E338" s="8" t="s">
        <v>9</v>
      </c>
    </row>
    <row r="339" customFormat="false" ht="14.25" hidden="false" customHeight="false" outlineLevel="0" collapsed="false">
      <c r="A339" s="7" t="n">
        <v>335</v>
      </c>
      <c r="B339" s="8" t="s">
        <v>309</v>
      </c>
      <c r="C339" s="8" t="s">
        <v>8</v>
      </c>
      <c r="D339" s="9" t="n">
        <v>44819</v>
      </c>
      <c r="E339" s="8" t="s">
        <v>9</v>
      </c>
    </row>
    <row r="340" customFormat="false" ht="14.25" hidden="false" customHeight="false" outlineLevel="0" collapsed="false">
      <c r="A340" s="7" t="n">
        <v>336</v>
      </c>
      <c r="B340" s="8" t="s">
        <v>310</v>
      </c>
      <c r="C340" s="8" t="s">
        <v>8</v>
      </c>
      <c r="D340" s="9" t="n">
        <v>44819</v>
      </c>
      <c r="E340" s="8" t="s">
        <v>9</v>
      </c>
    </row>
    <row r="341" customFormat="false" ht="14.25" hidden="false" customHeight="false" outlineLevel="0" collapsed="false">
      <c r="A341" s="7" t="n">
        <v>337</v>
      </c>
      <c r="B341" s="8" t="s">
        <v>311</v>
      </c>
      <c r="C341" s="8" t="s">
        <v>8</v>
      </c>
      <c r="D341" s="9" t="n">
        <v>44819</v>
      </c>
      <c r="E341" s="8" t="s">
        <v>9</v>
      </c>
    </row>
    <row r="342" customFormat="false" ht="14.25" hidden="false" customHeight="false" outlineLevel="0" collapsed="false">
      <c r="A342" s="7" t="n">
        <v>338</v>
      </c>
      <c r="B342" s="8" t="s">
        <v>312</v>
      </c>
      <c r="C342" s="8" t="s">
        <v>8</v>
      </c>
      <c r="D342" s="9" t="n">
        <v>44819</v>
      </c>
      <c r="E342" s="8" t="s">
        <v>9</v>
      </c>
    </row>
    <row r="343" customFormat="false" ht="14.25" hidden="false" customHeight="false" outlineLevel="0" collapsed="false">
      <c r="A343" s="7" t="n">
        <v>339</v>
      </c>
      <c r="B343" s="8" t="s">
        <v>313</v>
      </c>
      <c r="C343" s="8" t="s">
        <v>8</v>
      </c>
      <c r="D343" s="9" t="n">
        <v>44819</v>
      </c>
      <c r="E343" s="8" t="s">
        <v>9</v>
      </c>
    </row>
    <row r="344" customFormat="false" ht="14.25" hidden="false" customHeight="false" outlineLevel="0" collapsed="false">
      <c r="A344" s="7" t="n">
        <v>340</v>
      </c>
      <c r="B344" s="8" t="s">
        <v>314</v>
      </c>
      <c r="C344" s="8" t="s">
        <v>8</v>
      </c>
      <c r="D344" s="9" t="n">
        <v>44819</v>
      </c>
      <c r="E344" s="8" t="s">
        <v>9</v>
      </c>
    </row>
    <row r="345" customFormat="false" ht="14.25" hidden="false" customHeight="false" outlineLevel="0" collapsed="false">
      <c r="A345" s="7" t="n">
        <v>341</v>
      </c>
      <c r="B345" s="8" t="s">
        <v>315</v>
      </c>
      <c r="C345" s="8" t="s">
        <v>8</v>
      </c>
      <c r="D345" s="9" t="n">
        <v>44819</v>
      </c>
      <c r="E345" s="8" t="s">
        <v>9</v>
      </c>
    </row>
    <row r="346" customFormat="false" ht="14.25" hidden="false" customHeight="false" outlineLevel="0" collapsed="false">
      <c r="A346" s="7" t="n">
        <v>342</v>
      </c>
      <c r="B346" s="8" t="s">
        <v>316</v>
      </c>
      <c r="C346" s="8" t="s">
        <v>8</v>
      </c>
      <c r="D346" s="9" t="n">
        <v>44819</v>
      </c>
      <c r="E346" s="8" t="s">
        <v>9</v>
      </c>
    </row>
    <row r="347" customFormat="false" ht="14.25" hidden="false" customHeight="false" outlineLevel="0" collapsed="false">
      <c r="A347" s="7" t="n">
        <v>343</v>
      </c>
      <c r="B347" s="8" t="s">
        <v>317</v>
      </c>
      <c r="C347" s="8" t="s">
        <v>8</v>
      </c>
      <c r="D347" s="9" t="n">
        <v>44819</v>
      </c>
      <c r="E347" s="8" t="s">
        <v>9</v>
      </c>
    </row>
    <row r="348" customFormat="false" ht="14.25" hidden="false" customHeight="false" outlineLevel="0" collapsed="false">
      <c r="A348" s="7" t="n">
        <v>344</v>
      </c>
      <c r="B348" s="8" t="s">
        <v>318</v>
      </c>
      <c r="C348" s="8" t="s">
        <v>8</v>
      </c>
      <c r="D348" s="9" t="n">
        <v>44819</v>
      </c>
      <c r="E348" s="8" t="s">
        <v>9</v>
      </c>
    </row>
    <row r="349" customFormat="false" ht="14.25" hidden="false" customHeight="false" outlineLevel="0" collapsed="false">
      <c r="A349" s="7" t="n">
        <v>345</v>
      </c>
      <c r="B349" s="8" t="s">
        <v>319</v>
      </c>
      <c r="C349" s="8" t="s">
        <v>8</v>
      </c>
      <c r="D349" s="9" t="n">
        <v>44819</v>
      </c>
      <c r="E349" s="8" t="s">
        <v>9</v>
      </c>
    </row>
    <row r="350" customFormat="false" ht="14.25" hidden="false" customHeight="false" outlineLevel="0" collapsed="false">
      <c r="A350" s="7" t="n">
        <v>346</v>
      </c>
      <c r="B350" s="8" t="s">
        <v>320</v>
      </c>
      <c r="C350" s="8" t="s">
        <v>8</v>
      </c>
      <c r="D350" s="9" t="n">
        <v>44819</v>
      </c>
      <c r="E350" s="8" t="s">
        <v>9</v>
      </c>
    </row>
    <row r="351" customFormat="false" ht="14.25" hidden="false" customHeight="false" outlineLevel="0" collapsed="false">
      <c r="A351" s="7" t="n">
        <v>347</v>
      </c>
      <c r="B351" s="8" t="s">
        <v>321</v>
      </c>
      <c r="C351" s="8" t="s">
        <v>8</v>
      </c>
      <c r="D351" s="9" t="n">
        <v>44819</v>
      </c>
      <c r="E351" s="8" t="s">
        <v>9</v>
      </c>
    </row>
    <row r="352" customFormat="false" ht="14.25" hidden="false" customHeight="false" outlineLevel="0" collapsed="false">
      <c r="A352" s="7" t="n">
        <v>348</v>
      </c>
      <c r="B352" s="8" t="s">
        <v>322</v>
      </c>
      <c r="C352" s="8" t="s">
        <v>8</v>
      </c>
      <c r="D352" s="9" t="n">
        <v>44819</v>
      </c>
      <c r="E352" s="8" t="s">
        <v>9</v>
      </c>
    </row>
    <row r="353" customFormat="false" ht="14.25" hidden="false" customHeight="false" outlineLevel="0" collapsed="false">
      <c r="A353" s="7" t="n">
        <v>349</v>
      </c>
      <c r="B353" s="8" t="s">
        <v>323</v>
      </c>
      <c r="C353" s="8" t="s">
        <v>8</v>
      </c>
      <c r="D353" s="9" t="n">
        <v>44819</v>
      </c>
      <c r="E353" s="8" t="s">
        <v>9</v>
      </c>
    </row>
    <row r="354" customFormat="false" ht="14.25" hidden="false" customHeight="false" outlineLevel="0" collapsed="false">
      <c r="A354" s="7" t="n">
        <v>350</v>
      </c>
      <c r="B354" s="8" t="s">
        <v>324</v>
      </c>
      <c r="C354" s="8" t="s">
        <v>8</v>
      </c>
      <c r="D354" s="9" t="n">
        <v>44820</v>
      </c>
      <c r="E354" s="8" t="s">
        <v>9</v>
      </c>
    </row>
    <row r="355" customFormat="false" ht="14.25" hidden="false" customHeight="false" outlineLevel="0" collapsed="false">
      <c r="A355" s="7" t="n">
        <v>351</v>
      </c>
      <c r="B355" s="8" t="s">
        <v>325</v>
      </c>
      <c r="C355" s="8" t="s">
        <v>8</v>
      </c>
      <c r="D355" s="9" t="n">
        <v>44820</v>
      </c>
      <c r="E355" s="8" t="s">
        <v>9</v>
      </c>
    </row>
    <row r="356" customFormat="false" ht="14.25" hidden="false" customHeight="false" outlineLevel="0" collapsed="false">
      <c r="A356" s="7" t="n">
        <v>352</v>
      </c>
      <c r="B356" s="8" t="s">
        <v>326</v>
      </c>
      <c r="C356" s="8" t="s">
        <v>8</v>
      </c>
      <c r="D356" s="9" t="n">
        <v>44820</v>
      </c>
      <c r="E356" s="8" t="s">
        <v>9</v>
      </c>
    </row>
    <row r="357" customFormat="false" ht="14.25" hidden="false" customHeight="false" outlineLevel="0" collapsed="false">
      <c r="A357" s="7" t="n">
        <v>353</v>
      </c>
      <c r="B357" s="8" t="s">
        <v>327</v>
      </c>
      <c r="C357" s="8" t="s">
        <v>8</v>
      </c>
      <c r="D357" s="9" t="n">
        <v>44820</v>
      </c>
      <c r="E357" s="8" t="s">
        <v>9</v>
      </c>
    </row>
    <row r="358" customFormat="false" ht="14.25" hidden="false" customHeight="false" outlineLevel="0" collapsed="false">
      <c r="A358" s="7" t="n">
        <v>354</v>
      </c>
      <c r="B358" s="8" t="s">
        <v>328</v>
      </c>
      <c r="C358" s="8" t="s">
        <v>8</v>
      </c>
      <c r="D358" s="9" t="n">
        <v>44820</v>
      </c>
      <c r="E358" s="8" t="s">
        <v>9</v>
      </c>
    </row>
    <row r="359" customFormat="false" ht="14.25" hidden="false" customHeight="false" outlineLevel="0" collapsed="false">
      <c r="A359" s="7" t="n">
        <v>355</v>
      </c>
      <c r="B359" s="8" t="s">
        <v>329</v>
      </c>
      <c r="C359" s="8" t="s">
        <v>14</v>
      </c>
      <c r="D359" s="9" t="n">
        <v>44817</v>
      </c>
      <c r="E359" s="8" t="s">
        <v>9</v>
      </c>
    </row>
    <row r="360" customFormat="false" ht="14.25" hidden="false" customHeight="false" outlineLevel="0" collapsed="false">
      <c r="A360" s="7" t="n">
        <v>356</v>
      </c>
      <c r="B360" s="8" t="s">
        <v>330</v>
      </c>
      <c r="C360" s="8" t="s">
        <v>14</v>
      </c>
      <c r="D360" s="9" t="n">
        <v>44819</v>
      </c>
      <c r="E360" s="8" t="s">
        <v>9</v>
      </c>
    </row>
    <row r="361" customFormat="false" ht="14.25" hidden="false" customHeight="false" outlineLevel="0" collapsed="false">
      <c r="A361" s="7" t="n">
        <v>357</v>
      </c>
      <c r="B361" s="8" t="s">
        <v>331</v>
      </c>
      <c r="C361" s="8" t="s">
        <v>14</v>
      </c>
      <c r="D361" s="9" t="n">
        <v>44819</v>
      </c>
      <c r="E361" s="8" t="s">
        <v>9</v>
      </c>
    </row>
    <row r="362" customFormat="false" ht="14.25" hidden="false" customHeight="false" outlineLevel="0" collapsed="false">
      <c r="A362" s="7" t="n">
        <v>358</v>
      </c>
      <c r="B362" s="8" t="s">
        <v>332</v>
      </c>
      <c r="C362" s="8" t="s">
        <v>18</v>
      </c>
      <c r="D362" s="9" t="n">
        <v>44817</v>
      </c>
      <c r="E362" s="8" t="s">
        <v>9</v>
      </c>
    </row>
    <row r="363" customFormat="false" ht="14.25" hidden="false" customHeight="false" outlineLevel="0" collapsed="false">
      <c r="A363" s="7" t="n">
        <v>359</v>
      </c>
      <c r="B363" s="8" t="s">
        <v>333</v>
      </c>
      <c r="C363" s="8" t="s">
        <v>18</v>
      </c>
      <c r="D363" s="9" t="n">
        <v>44819</v>
      </c>
      <c r="E363" s="8" t="s">
        <v>9</v>
      </c>
    </row>
    <row r="364" customFormat="false" ht="14.25" hidden="false" customHeight="false" outlineLevel="0" collapsed="false">
      <c r="A364" s="7" t="n">
        <v>360</v>
      </c>
      <c r="B364" s="8" t="s">
        <v>334</v>
      </c>
      <c r="C364" s="8" t="s">
        <v>18</v>
      </c>
      <c r="D364" s="9" t="n">
        <v>44819</v>
      </c>
      <c r="E364" s="8" t="s">
        <v>9</v>
      </c>
    </row>
    <row r="365" customFormat="false" ht="14.25" hidden="false" customHeight="false" outlineLevel="0" collapsed="false">
      <c r="A365" s="7" t="n">
        <v>361</v>
      </c>
      <c r="B365" s="8" t="s">
        <v>335</v>
      </c>
      <c r="C365" s="8" t="s">
        <v>23</v>
      </c>
      <c r="D365" s="9" t="n">
        <v>44816</v>
      </c>
      <c r="E365" s="8" t="s">
        <v>24</v>
      </c>
    </row>
    <row r="366" customFormat="false" ht="14.25" hidden="false" customHeight="false" outlineLevel="0" collapsed="false">
      <c r="A366" s="7" t="n">
        <v>362</v>
      </c>
      <c r="B366" s="8" t="s">
        <v>336</v>
      </c>
      <c r="C366" s="8" t="s">
        <v>23</v>
      </c>
      <c r="D366" s="9" t="n">
        <v>44817</v>
      </c>
      <c r="E366" s="8" t="s">
        <v>24</v>
      </c>
    </row>
    <row r="367" customFormat="false" ht="14.25" hidden="false" customHeight="false" outlineLevel="0" collapsed="false">
      <c r="A367" s="7" t="n">
        <v>363</v>
      </c>
      <c r="B367" s="8" t="s">
        <v>337</v>
      </c>
      <c r="C367" s="8" t="s">
        <v>23</v>
      </c>
      <c r="D367" s="9" t="n">
        <v>44819</v>
      </c>
      <c r="E367" s="8" t="s">
        <v>24</v>
      </c>
    </row>
    <row r="368" customFormat="false" ht="14.25" hidden="false" customHeight="false" outlineLevel="0" collapsed="false">
      <c r="A368" s="7" t="n">
        <v>364</v>
      </c>
      <c r="B368" s="8" t="s">
        <v>338</v>
      </c>
      <c r="C368" s="8" t="s">
        <v>339</v>
      </c>
      <c r="D368" s="9" t="n">
        <v>44817</v>
      </c>
      <c r="E368" s="8" t="s">
        <v>340</v>
      </c>
    </row>
    <row r="369" customFormat="false" ht="14.25" hidden="false" customHeight="false" outlineLevel="0" collapsed="false">
      <c r="A369" s="7" t="n">
        <v>365</v>
      </c>
      <c r="B369" s="8" t="s">
        <v>341</v>
      </c>
      <c r="C369" s="8" t="s">
        <v>342</v>
      </c>
      <c r="D369" s="9" t="n">
        <v>44819.6352314815</v>
      </c>
      <c r="E369" s="8" t="s">
        <v>343</v>
      </c>
    </row>
    <row r="370" customFormat="false" ht="14.25" hidden="false" customHeight="false" outlineLevel="0" collapsed="false">
      <c r="A370" s="7" t="n">
        <v>366</v>
      </c>
      <c r="B370" s="8" t="s">
        <v>344</v>
      </c>
      <c r="C370" s="8" t="s">
        <v>30</v>
      </c>
      <c r="D370" s="9" t="n">
        <v>44817.3797337963</v>
      </c>
      <c r="E370" s="8" t="s">
        <v>27</v>
      </c>
    </row>
    <row r="371" customFormat="false" ht="14.25" hidden="false" customHeight="false" outlineLevel="0" collapsed="false">
      <c r="A371" s="7" t="n">
        <v>367</v>
      </c>
      <c r="B371" s="8" t="s">
        <v>345</v>
      </c>
      <c r="C371" s="8" t="s">
        <v>30</v>
      </c>
      <c r="D371" s="9" t="n">
        <v>44817.3808680556</v>
      </c>
      <c r="E371" s="8" t="s">
        <v>27</v>
      </c>
    </row>
    <row r="372" customFormat="false" ht="14.25" hidden="false" customHeight="false" outlineLevel="0" collapsed="false">
      <c r="A372" s="7" t="n">
        <v>368</v>
      </c>
      <c r="B372" s="8" t="s">
        <v>71</v>
      </c>
      <c r="C372" s="8" t="s">
        <v>30</v>
      </c>
      <c r="D372" s="9" t="n">
        <v>44817.3818055556</v>
      </c>
      <c r="E372" s="8" t="s">
        <v>27</v>
      </c>
    </row>
    <row r="373" customFormat="false" ht="14.25" hidden="false" customHeight="false" outlineLevel="0" collapsed="false">
      <c r="A373" s="7" t="n">
        <v>369</v>
      </c>
      <c r="B373" s="8" t="s">
        <v>346</v>
      </c>
      <c r="C373" s="8" t="s">
        <v>30</v>
      </c>
      <c r="D373" s="9" t="n">
        <v>44817.3825</v>
      </c>
      <c r="E373" s="8" t="s">
        <v>27</v>
      </c>
    </row>
    <row r="374" customFormat="false" ht="14.25" hidden="false" customHeight="false" outlineLevel="0" collapsed="false">
      <c r="A374" s="7" t="n">
        <v>370</v>
      </c>
      <c r="B374" s="8" t="s">
        <v>347</v>
      </c>
      <c r="C374" s="8" t="s">
        <v>30</v>
      </c>
      <c r="D374" s="9" t="n">
        <v>44817.3831597222</v>
      </c>
      <c r="E374" s="8" t="s">
        <v>27</v>
      </c>
    </row>
    <row r="375" customFormat="false" ht="14.25" hidden="false" customHeight="false" outlineLevel="0" collapsed="false">
      <c r="A375" s="7" t="n">
        <v>371</v>
      </c>
      <c r="B375" s="8" t="s">
        <v>348</v>
      </c>
      <c r="C375" s="8" t="s">
        <v>30</v>
      </c>
      <c r="D375" s="9" t="n">
        <v>44817.3837731482</v>
      </c>
      <c r="E375" s="8" t="s">
        <v>27</v>
      </c>
    </row>
    <row r="376" customFormat="false" ht="14.25" hidden="false" customHeight="false" outlineLevel="0" collapsed="false">
      <c r="A376" s="7" t="n">
        <v>372</v>
      </c>
      <c r="B376" s="8" t="s">
        <v>349</v>
      </c>
      <c r="C376" s="8" t="s">
        <v>30</v>
      </c>
      <c r="D376" s="9" t="n">
        <v>44817.3846180556</v>
      </c>
      <c r="E376" s="8" t="s">
        <v>27</v>
      </c>
    </row>
    <row r="377" customFormat="false" ht="14.25" hidden="false" customHeight="false" outlineLevel="0" collapsed="false">
      <c r="A377" s="7" t="n">
        <v>373</v>
      </c>
      <c r="B377" s="8" t="s">
        <v>350</v>
      </c>
      <c r="C377" s="8" t="s">
        <v>30</v>
      </c>
      <c r="D377" s="9" t="n">
        <v>44817.4614699074</v>
      </c>
      <c r="E377" s="8" t="s">
        <v>27</v>
      </c>
    </row>
    <row r="378" customFormat="false" ht="14.25" hidden="false" customHeight="false" outlineLevel="0" collapsed="false">
      <c r="A378" s="7" t="n">
        <v>374</v>
      </c>
      <c r="B378" s="8" t="s">
        <v>350</v>
      </c>
      <c r="C378" s="8" t="s">
        <v>30</v>
      </c>
      <c r="D378" s="9" t="n">
        <v>44817.4619097222</v>
      </c>
      <c r="E378" s="8" t="s">
        <v>27</v>
      </c>
    </row>
    <row r="379" customFormat="false" ht="14.25" hidden="false" customHeight="false" outlineLevel="0" collapsed="false">
      <c r="A379" s="7" t="n">
        <v>375</v>
      </c>
      <c r="B379" s="8" t="s">
        <v>351</v>
      </c>
      <c r="C379" s="8" t="s">
        <v>30</v>
      </c>
      <c r="D379" s="9" t="n">
        <v>44817.4627314815</v>
      </c>
      <c r="E379" s="8" t="s">
        <v>27</v>
      </c>
    </row>
    <row r="380" customFormat="false" ht="14.25" hidden="false" customHeight="false" outlineLevel="0" collapsed="false">
      <c r="A380" s="7" t="n">
        <v>376</v>
      </c>
      <c r="B380" s="8" t="s">
        <v>352</v>
      </c>
      <c r="C380" s="8" t="s">
        <v>30</v>
      </c>
      <c r="D380" s="9" t="n">
        <v>44817.4632060185</v>
      </c>
      <c r="E380" s="8" t="s">
        <v>27</v>
      </c>
    </row>
    <row r="381" customFormat="false" ht="14.25" hidden="false" customHeight="false" outlineLevel="0" collapsed="false">
      <c r="A381" s="7" t="n">
        <v>377</v>
      </c>
      <c r="B381" s="8" t="s">
        <v>353</v>
      </c>
      <c r="C381" s="8" t="s">
        <v>30</v>
      </c>
      <c r="D381" s="9" t="n">
        <v>44817.4636689815</v>
      </c>
      <c r="E381" s="8" t="s">
        <v>27</v>
      </c>
    </row>
    <row r="382" customFormat="false" ht="14.25" hidden="false" customHeight="false" outlineLevel="0" collapsed="false">
      <c r="A382" s="7" t="n">
        <v>378</v>
      </c>
      <c r="B382" s="8" t="s">
        <v>354</v>
      </c>
      <c r="C382" s="8" t="s">
        <v>30</v>
      </c>
      <c r="D382" s="9" t="n">
        <v>44817.4641550926</v>
      </c>
      <c r="E382" s="8" t="s">
        <v>27</v>
      </c>
    </row>
    <row r="383" customFormat="false" ht="14.25" hidden="false" customHeight="false" outlineLevel="0" collapsed="false">
      <c r="A383" s="7" t="n">
        <v>379</v>
      </c>
      <c r="B383" s="8" t="s">
        <v>355</v>
      </c>
      <c r="C383" s="8" t="s">
        <v>30</v>
      </c>
      <c r="D383" s="9" t="n">
        <v>44817.6673032407</v>
      </c>
      <c r="E383" s="8" t="s">
        <v>27</v>
      </c>
    </row>
    <row r="384" customFormat="false" ht="14.25" hidden="false" customHeight="false" outlineLevel="0" collapsed="false">
      <c r="A384" s="7" t="n">
        <v>380</v>
      </c>
      <c r="B384" s="8" t="s">
        <v>356</v>
      </c>
      <c r="C384" s="8" t="s">
        <v>30</v>
      </c>
      <c r="D384" s="9" t="n">
        <v>44818.4130092593</v>
      </c>
      <c r="E384" s="8" t="s">
        <v>27</v>
      </c>
    </row>
    <row r="385" customFormat="false" ht="14.25" hidden="false" customHeight="false" outlineLevel="0" collapsed="false">
      <c r="A385" s="7" t="n">
        <v>381</v>
      </c>
      <c r="B385" s="8" t="s">
        <v>356</v>
      </c>
      <c r="C385" s="8" t="s">
        <v>30</v>
      </c>
      <c r="D385" s="9" t="n">
        <v>44818.4137847222</v>
      </c>
      <c r="E385" s="8" t="s">
        <v>27</v>
      </c>
    </row>
    <row r="386" customFormat="false" ht="14.25" hidden="false" customHeight="false" outlineLevel="0" collapsed="false">
      <c r="A386" s="7" t="n">
        <v>382</v>
      </c>
      <c r="B386" s="8" t="s">
        <v>357</v>
      </c>
      <c r="C386" s="8" t="s">
        <v>30</v>
      </c>
      <c r="D386" s="9" t="n">
        <v>44818.427337963</v>
      </c>
      <c r="E386" s="8" t="s">
        <v>27</v>
      </c>
    </row>
    <row r="387" customFormat="false" ht="14.25" hidden="false" customHeight="false" outlineLevel="0" collapsed="false">
      <c r="A387" s="7" t="n">
        <v>383</v>
      </c>
      <c r="B387" s="8" t="s">
        <v>358</v>
      </c>
      <c r="C387" s="8" t="s">
        <v>30</v>
      </c>
      <c r="D387" s="9" t="n">
        <v>44818.4285300926</v>
      </c>
      <c r="E387" s="8" t="s">
        <v>27</v>
      </c>
    </row>
    <row r="388" customFormat="false" ht="14.25" hidden="false" customHeight="false" outlineLevel="0" collapsed="false">
      <c r="A388" s="7" t="n">
        <v>384</v>
      </c>
      <c r="B388" s="8" t="s">
        <v>359</v>
      </c>
      <c r="C388" s="8" t="s">
        <v>30</v>
      </c>
      <c r="D388" s="9" t="n">
        <v>44818.4290277778</v>
      </c>
      <c r="E388" s="8" t="s">
        <v>27</v>
      </c>
    </row>
    <row r="389" customFormat="false" ht="14.25" hidden="false" customHeight="false" outlineLevel="0" collapsed="false">
      <c r="A389" s="7" t="n">
        <v>385</v>
      </c>
      <c r="B389" s="8" t="s">
        <v>360</v>
      </c>
      <c r="C389" s="8" t="s">
        <v>30</v>
      </c>
      <c r="D389" s="9" t="n">
        <v>44818.6352314815</v>
      </c>
      <c r="E389" s="8" t="s">
        <v>27</v>
      </c>
    </row>
    <row r="390" customFormat="false" ht="14.25" hidden="false" customHeight="false" outlineLevel="0" collapsed="false">
      <c r="A390" s="7" t="n">
        <v>386</v>
      </c>
      <c r="B390" s="8" t="s">
        <v>361</v>
      </c>
      <c r="C390" s="8" t="s">
        <v>30</v>
      </c>
      <c r="D390" s="9" t="n">
        <v>44819.6352314815</v>
      </c>
      <c r="E390" s="8" t="s">
        <v>27</v>
      </c>
    </row>
    <row r="391" customFormat="false" ht="14.25" hidden="false" customHeight="false" outlineLevel="0" collapsed="false">
      <c r="A391" s="7" t="n">
        <v>387</v>
      </c>
      <c r="B391" s="8" t="s">
        <v>362</v>
      </c>
      <c r="C391" s="8" t="s">
        <v>30</v>
      </c>
      <c r="D391" s="9" t="n">
        <v>44819.6352314815</v>
      </c>
      <c r="E391" s="8" t="s">
        <v>27</v>
      </c>
    </row>
    <row r="392" customFormat="false" ht="14.25" hidden="false" customHeight="false" outlineLevel="0" collapsed="false">
      <c r="A392" s="7" t="n">
        <v>388</v>
      </c>
      <c r="B392" s="8" t="s">
        <v>362</v>
      </c>
      <c r="C392" s="8" t="s">
        <v>30</v>
      </c>
      <c r="D392" s="9" t="n">
        <v>44819.6352314815</v>
      </c>
      <c r="E392" s="8" t="s">
        <v>27</v>
      </c>
    </row>
    <row r="393" customFormat="false" ht="14.25" hidden="false" customHeight="false" outlineLevel="0" collapsed="false">
      <c r="A393" s="7" t="n">
        <v>389</v>
      </c>
      <c r="B393" s="8" t="s">
        <v>227</v>
      </c>
      <c r="C393" s="8" t="s">
        <v>26</v>
      </c>
      <c r="D393" s="9" t="n">
        <v>44820.6352314815</v>
      </c>
      <c r="E393" s="8" t="s">
        <v>27</v>
      </c>
    </row>
    <row r="394" customFormat="false" ht="14.25" hidden="false" customHeight="false" outlineLevel="0" collapsed="false">
      <c r="A394" s="7" t="n">
        <v>390</v>
      </c>
      <c r="B394" s="8" t="s">
        <v>363</v>
      </c>
      <c r="C394" s="8" t="s">
        <v>26</v>
      </c>
      <c r="D394" s="9" t="n">
        <v>44820.6352314815</v>
      </c>
      <c r="E394" s="8" t="s">
        <v>27</v>
      </c>
    </row>
    <row r="395" customFormat="false" ht="14.25" hidden="false" customHeight="false" outlineLevel="0" collapsed="false">
      <c r="A395" s="7" t="n">
        <v>391</v>
      </c>
      <c r="B395" s="8" t="s">
        <v>364</v>
      </c>
      <c r="C395" s="8" t="s">
        <v>26</v>
      </c>
      <c r="D395" s="9" t="n">
        <v>44820.6352314815</v>
      </c>
      <c r="E395" s="8" t="s">
        <v>27</v>
      </c>
    </row>
    <row r="396" customFormat="false" ht="14.25" hidden="false" customHeight="false" outlineLevel="0" collapsed="false">
      <c r="A396" s="7" t="n">
        <v>392</v>
      </c>
      <c r="B396" s="8" t="s">
        <v>224</v>
      </c>
      <c r="C396" s="8" t="s">
        <v>26</v>
      </c>
      <c r="D396" s="9" t="n">
        <v>44819.6352314815</v>
      </c>
      <c r="E396" s="8" t="s">
        <v>27</v>
      </c>
    </row>
    <row r="397" customFormat="false" ht="14.25" hidden="false" customHeight="false" outlineLevel="0" collapsed="false">
      <c r="A397" s="7" t="n">
        <v>393</v>
      </c>
      <c r="B397" s="8" t="s">
        <v>224</v>
      </c>
      <c r="C397" s="8" t="s">
        <v>26</v>
      </c>
      <c r="D397" s="9" t="n">
        <v>44819.6352314815</v>
      </c>
      <c r="E397" s="8" t="s">
        <v>27</v>
      </c>
    </row>
    <row r="398" customFormat="false" ht="14.25" hidden="false" customHeight="false" outlineLevel="0" collapsed="false">
      <c r="A398" s="7" t="n">
        <v>394</v>
      </c>
      <c r="B398" s="8" t="s">
        <v>230</v>
      </c>
      <c r="C398" s="8" t="s">
        <v>26</v>
      </c>
      <c r="D398" s="9" t="n">
        <v>44819.6352314815</v>
      </c>
      <c r="E398" s="8" t="s">
        <v>27</v>
      </c>
    </row>
    <row r="399" customFormat="false" ht="14.25" hidden="false" customHeight="false" outlineLevel="0" collapsed="false">
      <c r="A399" s="7" t="n">
        <v>395</v>
      </c>
      <c r="B399" s="8" t="s">
        <v>365</v>
      </c>
      <c r="C399" s="8" t="s">
        <v>26</v>
      </c>
      <c r="D399" s="9" t="n">
        <v>44819.6352314815</v>
      </c>
      <c r="E399" s="8" t="s">
        <v>27</v>
      </c>
    </row>
    <row r="400" customFormat="false" ht="14.25" hidden="false" customHeight="false" outlineLevel="0" collapsed="false">
      <c r="A400" s="7" t="n">
        <v>396</v>
      </c>
      <c r="B400" s="8" t="s">
        <v>226</v>
      </c>
      <c r="C400" s="8" t="s">
        <v>26</v>
      </c>
      <c r="D400" s="9" t="n">
        <v>44818.4137847222</v>
      </c>
      <c r="E400" s="8" t="s">
        <v>27</v>
      </c>
    </row>
    <row r="401" customFormat="false" ht="14.25" hidden="false" customHeight="false" outlineLevel="0" collapsed="false">
      <c r="A401" s="7" t="n">
        <v>397</v>
      </c>
      <c r="B401" s="8" t="s">
        <v>230</v>
      </c>
      <c r="C401" s="8" t="s">
        <v>26</v>
      </c>
      <c r="D401" s="9" t="n">
        <v>44817.6673032407</v>
      </c>
      <c r="E401" s="8" t="s">
        <v>27</v>
      </c>
    </row>
    <row r="402" customFormat="false" ht="14.25" hidden="false" customHeight="false" outlineLevel="0" collapsed="false">
      <c r="A402" s="7" t="n">
        <v>398</v>
      </c>
      <c r="B402" s="8" t="s">
        <v>230</v>
      </c>
      <c r="C402" s="8" t="s">
        <v>26</v>
      </c>
      <c r="D402" s="9" t="n">
        <v>44817.6673032407</v>
      </c>
      <c r="E402" s="8" t="s">
        <v>27</v>
      </c>
    </row>
    <row r="403" customFormat="false" ht="14.25" hidden="false" customHeight="false" outlineLevel="0" collapsed="false">
      <c r="A403" s="7" t="n">
        <v>399</v>
      </c>
      <c r="B403" s="8" t="s">
        <v>230</v>
      </c>
      <c r="C403" s="8" t="s">
        <v>26</v>
      </c>
      <c r="D403" s="9" t="n">
        <v>44817.6673032407</v>
      </c>
      <c r="E403" s="8" t="s">
        <v>27</v>
      </c>
    </row>
    <row r="404" customFormat="false" ht="14.25" hidden="false" customHeight="false" outlineLevel="0" collapsed="false">
      <c r="A404" s="7" t="n">
        <v>400</v>
      </c>
      <c r="B404" s="8" t="s">
        <v>230</v>
      </c>
      <c r="C404" s="8" t="s">
        <v>26</v>
      </c>
      <c r="D404" s="9" t="n">
        <v>44817.6673032407</v>
      </c>
      <c r="E404" s="8" t="s">
        <v>27</v>
      </c>
    </row>
    <row r="405" customFormat="false" ht="22.5" hidden="false" customHeight="false" outlineLevel="0" collapsed="false">
      <c r="A405" s="7" t="n">
        <v>401</v>
      </c>
      <c r="B405" s="8" t="s">
        <v>366</v>
      </c>
      <c r="C405" s="8" t="s">
        <v>367</v>
      </c>
      <c r="D405" s="9" t="n">
        <v>44820.6352314815</v>
      </c>
      <c r="E405" s="8" t="s">
        <v>103</v>
      </c>
    </row>
    <row r="406" customFormat="false" ht="22.5" hidden="false" customHeight="false" outlineLevel="0" collapsed="false">
      <c r="A406" s="7" t="n">
        <v>402</v>
      </c>
      <c r="B406" s="8" t="s">
        <v>368</v>
      </c>
      <c r="C406" s="8" t="s">
        <v>369</v>
      </c>
      <c r="D406" s="9" t="n">
        <v>44820.6352314815</v>
      </c>
      <c r="E406" s="8" t="s">
        <v>103</v>
      </c>
    </row>
    <row r="407" customFormat="false" ht="14.25" hidden="false" customHeight="false" outlineLevel="0" collapsed="false">
      <c r="A407" s="7" t="n">
        <v>403</v>
      </c>
      <c r="B407" s="8" t="s">
        <v>370</v>
      </c>
      <c r="C407" s="8" t="s">
        <v>105</v>
      </c>
      <c r="D407" s="9" t="n">
        <v>44816</v>
      </c>
      <c r="E407" s="8" t="s">
        <v>106</v>
      </c>
    </row>
    <row r="408" customFormat="false" ht="14.25" hidden="false" customHeight="false" outlineLevel="0" collapsed="false">
      <c r="A408" s="7" t="n">
        <v>404</v>
      </c>
      <c r="B408" s="8" t="s">
        <v>371</v>
      </c>
      <c r="C408" s="8" t="s">
        <v>105</v>
      </c>
      <c r="D408" s="9" t="n">
        <v>44817</v>
      </c>
      <c r="E408" s="8" t="s">
        <v>106</v>
      </c>
    </row>
    <row r="409" customFormat="false" ht="14.25" hidden="false" customHeight="false" outlineLevel="0" collapsed="false">
      <c r="A409" s="7" t="n">
        <v>405</v>
      </c>
      <c r="B409" s="8" t="s">
        <v>372</v>
      </c>
      <c r="C409" s="8" t="s">
        <v>105</v>
      </c>
      <c r="D409" s="9" t="n">
        <v>44817</v>
      </c>
      <c r="E409" s="8" t="s">
        <v>106</v>
      </c>
    </row>
    <row r="410" customFormat="false" ht="14.25" hidden="false" customHeight="false" outlineLevel="0" collapsed="false">
      <c r="A410" s="7" t="n">
        <v>406</v>
      </c>
      <c r="B410" s="8" t="s">
        <v>373</v>
      </c>
      <c r="C410" s="8" t="s">
        <v>105</v>
      </c>
      <c r="D410" s="9" t="n">
        <v>44817</v>
      </c>
      <c r="E410" s="8" t="s">
        <v>106</v>
      </c>
    </row>
    <row r="411" customFormat="false" ht="14.25" hidden="false" customHeight="false" outlineLevel="0" collapsed="false">
      <c r="A411" s="7" t="n">
        <v>407</v>
      </c>
      <c r="B411" s="8" t="s">
        <v>374</v>
      </c>
      <c r="C411" s="8" t="s">
        <v>105</v>
      </c>
      <c r="D411" s="9" t="n">
        <v>44817</v>
      </c>
      <c r="E411" s="8" t="s">
        <v>106</v>
      </c>
    </row>
    <row r="412" customFormat="false" ht="14.25" hidden="false" customHeight="false" outlineLevel="0" collapsed="false">
      <c r="A412" s="7" t="n">
        <v>408</v>
      </c>
      <c r="B412" s="8" t="s">
        <v>375</v>
      </c>
      <c r="C412" s="8" t="s">
        <v>105</v>
      </c>
      <c r="D412" s="9" t="n">
        <v>44818</v>
      </c>
      <c r="E412" s="8" t="s">
        <v>106</v>
      </c>
    </row>
    <row r="413" customFormat="false" ht="14.25" hidden="false" customHeight="false" outlineLevel="0" collapsed="false">
      <c r="A413" s="7" t="n">
        <v>409</v>
      </c>
      <c r="B413" s="8" t="s">
        <v>111</v>
      </c>
      <c r="C413" s="8" t="s">
        <v>105</v>
      </c>
      <c r="D413" s="9" t="n">
        <v>44818</v>
      </c>
      <c r="E413" s="8" t="s">
        <v>106</v>
      </c>
    </row>
    <row r="414" customFormat="false" ht="14.25" hidden="false" customHeight="false" outlineLevel="0" collapsed="false">
      <c r="A414" s="7" t="n">
        <v>410</v>
      </c>
      <c r="B414" s="8" t="s">
        <v>376</v>
      </c>
      <c r="C414" s="8" t="s">
        <v>105</v>
      </c>
      <c r="D414" s="9" t="n">
        <v>44819</v>
      </c>
      <c r="E414" s="8" t="s">
        <v>106</v>
      </c>
    </row>
    <row r="415" customFormat="false" ht="14.25" hidden="false" customHeight="false" outlineLevel="0" collapsed="false">
      <c r="A415" s="7" t="n">
        <v>411</v>
      </c>
      <c r="B415" s="8" t="s">
        <v>377</v>
      </c>
      <c r="C415" s="8" t="s">
        <v>105</v>
      </c>
      <c r="D415" s="9" t="n">
        <v>44819</v>
      </c>
      <c r="E415" s="8" t="s">
        <v>106</v>
      </c>
    </row>
    <row r="416" customFormat="false" ht="14.25" hidden="false" customHeight="false" outlineLevel="0" collapsed="false">
      <c r="A416" s="7" t="n">
        <v>412</v>
      </c>
      <c r="B416" s="8" t="s">
        <v>378</v>
      </c>
      <c r="C416" s="8" t="s">
        <v>105</v>
      </c>
      <c r="D416" s="9" t="n">
        <v>44819</v>
      </c>
      <c r="E416" s="8" t="s">
        <v>106</v>
      </c>
    </row>
    <row r="417" customFormat="false" ht="14.25" hidden="false" customHeight="false" outlineLevel="0" collapsed="false">
      <c r="A417" s="7" t="n">
        <v>413</v>
      </c>
      <c r="B417" s="8" t="s">
        <v>379</v>
      </c>
      <c r="C417" s="8" t="s">
        <v>105</v>
      </c>
      <c r="D417" s="9" t="n">
        <v>44819</v>
      </c>
      <c r="E417" s="8" t="s">
        <v>106</v>
      </c>
    </row>
    <row r="418" customFormat="false" ht="14.25" hidden="false" customHeight="false" outlineLevel="0" collapsed="false">
      <c r="A418" s="7" t="n">
        <v>414</v>
      </c>
      <c r="B418" s="8" t="s">
        <v>380</v>
      </c>
      <c r="C418" s="8" t="s">
        <v>105</v>
      </c>
      <c r="D418" s="9" t="n">
        <v>44820</v>
      </c>
      <c r="E418" s="8" t="s">
        <v>106</v>
      </c>
    </row>
    <row r="419" customFormat="false" ht="14.25" hidden="false" customHeight="false" outlineLevel="0" collapsed="false">
      <c r="A419" s="7" t="n">
        <v>415</v>
      </c>
      <c r="B419" s="8" t="s">
        <v>381</v>
      </c>
      <c r="C419" s="8" t="s">
        <v>105</v>
      </c>
      <c r="D419" s="9" t="n">
        <v>44820</v>
      </c>
      <c r="E419" s="8" t="s">
        <v>106</v>
      </c>
    </row>
    <row r="420" customFormat="false" ht="14.25" hidden="false" customHeight="false" outlineLevel="0" collapsed="false">
      <c r="A420" s="7" t="n">
        <v>416</v>
      </c>
      <c r="B420" s="8" t="s">
        <v>382</v>
      </c>
      <c r="C420" s="8" t="s">
        <v>105</v>
      </c>
      <c r="D420" s="9" t="n">
        <v>44820</v>
      </c>
      <c r="E420" s="8" t="s">
        <v>106</v>
      </c>
    </row>
    <row r="421" customFormat="false" ht="14.25" hidden="false" customHeight="false" outlineLevel="0" collapsed="false">
      <c r="A421" s="7" t="n">
        <v>417</v>
      </c>
      <c r="B421" s="8" t="s">
        <v>383</v>
      </c>
      <c r="C421" s="8" t="s">
        <v>115</v>
      </c>
      <c r="D421" s="9" t="n">
        <v>44817</v>
      </c>
      <c r="E421" s="8" t="s">
        <v>116</v>
      </c>
    </row>
    <row r="422" customFormat="false" ht="14.25" hidden="false" customHeight="false" outlineLevel="0" collapsed="false">
      <c r="A422" s="7" t="n">
        <v>418</v>
      </c>
      <c r="B422" s="8" t="s">
        <v>384</v>
      </c>
      <c r="C422" s="8" t="s">
        <v>115</v>
      </c>
      <c r="D422" s="9" t="n">
        <v>44817</v>
      </c>
      <c r="E422" s="8" t="s">
        <v>116</v>
      </c>
    </row>
    <row r="423" customFormat="false" ht="14.25" hidden="false" customHeight="false" outlineLevel="0" collapsed="false">
      <c r="A423" s="7" t="n">
        <v>419</v>
      </c>
      <c r="B423" s="8" t="s">
        <v>385</v>
      </c>
      <c r="C423" s="8" t="s">
        <v>253</v>
      </c>
      <c r="D423" s="9" t="n">
        <v>44817</v>
      </c>
      <c r="E423" s="8" t="s">
        <v>116</v>
      </c>
    </row>
    <row r="424" customFormat="false" ht="14.25" hidden="false" customHeight="false" outlineLevel="0" collapsed="false">
      <c r="A424" s="7" t="n">
        <v>420</v>
      </c>
      <c r="B424" s="8" t="s">
        <v>386</v>
      </c>
      <c r="C424" s="8" t="s">
        <v>255</v>
      </c>
      <c r="D424" s="9" t="n">
        <v>44818</v>
      </c>
      <c r="E424" s="8" t="s">
        <v>116</v>
      </c>
    </row>
    <row r="425" customFormat="false" ht="14.25" hidden="false" customHeight="false" outlineLevel="0" collapsed="false">
      <c r="A425" s="7" t="n">
        <v>421</v>
      </c>
      <c r="B425" s="8" t="s">
        <v>387</v>
      </c>
      <c r="C425" s="8" t="s">
        <v>253</v>
      </c>
      <c r="D425" s="9" t="n">
        <v>44819</v>
      </c>
      <c r="E425" s="8" t="s">
        <v>116</v>
      </c>
    </row>
    <row r="426" customFormat="false" ht="14.25" hidden="false" customHeight="false" outlineLevel="0" collapsed="false">
      <c r="A426" s="7" t="n">
        <v>422</v>
      </c>
      <c r="B426" s="8" t="s">
        <v>388</v>
      </c>
      <c r="C426" s="8" t="s">
        <v>255</v>
      </c>
      <c r="D426" s="9" t="n">
        <v>44819</v>
      </c>
      <c r="E426" s="8" t="s">
        <v>116</v>
      </c>
    </row>
    <row r="427" customFormat="false" ht="14.25" hidden="false" customHeight="false" outlineLevel="0" collapsed="false">
      <c r="A427" s="7" t="n">
        <v>423</v>
      </c>
      <c r="B427" s="8" t="s">
        <v>389</v>
      </c>
      <c r="C427" s="8" t="s">
        <v>115</v>
      </c>
      <c r="D427" s="9" t="n">
        <v>44820</v>
      </c>
      <c r="E427" s="8" t="s">
        <v>116</v>
      </c>
    </row>
    <row r="428" customFormat="false" ht="14.25" hidden="false" customHeight="false" outlineLevel="0" collapsed="false">
      <c r="A428" s="7" t="n">
        <v>424</v>
      </c>
      <c r="B428" s="8" t="s">
        <v>390</v>
      </c>
      <c r="C428" s="8" t="s">
        <v>115</v>
      </c>
      <c r="D428" s="9" t="n">
        <v>44820</v>
      </c>
      <c r="E428" s="8" t="s">
        <v>116</v>
      </c>
    </row>
    <row r="429" customFormat="false" ht="14.25" hidden="false" customHeight="false" outlineLevel="0" collapsed="false">
      <c r="A429" s="7" t="n">
        <v>425</v>
      </c>
      <c r="B429" s="8" t="s">
        <v>391</v>
      </c>
      <c r="C429" s="8" t="s">
        <v>119</v>
      </c>
      <c r="D429" s="9" t="n">
        <v>44819</v>
      </c>
      <c r="E429" s="8" t="s">
        <v>116</v>
      </c>
    </row>
    <row r="430" customFormat="false" ht="14.25" hidden="false" customHeight="false" outlineLevel="0" collapsed="false">
      <c r="A430" s="7" t="n">
        <v>426</v>
      </c>
      <c r="B430" s="8" t="s">
        <v>392</v>
      </c>
      <c r="C430" s="8" t="s">
        <v>119</v>
      </c>
      <c r="D430" s="9" t="n">
        <v>44820</v>
      </c>
      <c r="E430" s="8" t="s">
        <v>116</v>
      </c>
    </row>
    <row r="431" customFormat="false" ht="14.25" hidden="false" customHeight="false" outlineLevel="0" collapsed="false">
      <c r="A431" s="7" t="n">
        <v>427</v>
      </c>
      <c r="B431" s="8" t="s">
        <v>393</v>
      </c>
      <c r="C431" s="8" t="s">
        <v>267</v>
      </c>
      <c r="D431" s="9" t="n">
        <v>44817</v>
      </c>
      <c r="E431" s="8" t="s">
        <v>116</v>
      </c>
    </row>
    <row r="432" customFormat="false" ht="14.25" hidden="false" customHeight="false" outlineLevel="0" collapsed="false">
      <c r="A432" s="7" t="n">
        <v>428</v>
      </c>
      <c r="B432" s="8" t="s">
        <v>393</v>
      </c>
      <c r="C432" s="8" t="s">
        <v>263</v>
      </c>
      <c r="D432" s="9" t="n">
        <v>44817</v>
      </c>
      <c r="E432" s="8" t="s">
        <v>116</v>
      </c>
    </row>
    <row r="433" customFormat="false" ht="14.25" hidden="false" customHeight="false" outlineLevel="0" collapsed="false">
      <c r="A433" s="7" t="n">
        <v>429</v>
      </c>
      <c r="B433" s="8" t="s">
        <v>394</v>
      </c>
      <c r="C433" s="8" t="s">
        <v>263</v>
      </c>
      <c r="D433" s="9" t="n">
        <v>44817</v>
      </c>
      <c r="E433" s="8" t="s">
        <v>116</v>
      </c>
    </row>
    <row r="434" customFormat="false" ht="14.25" hidden="false" customHeight="false" outlineLevel="0" collapsed="false">
      <c r="A434" s="7" t="n">
        <v>430</v>
      </c>
      <c r="B434" s="8" t="s">
        <v>395</v>
      </c>
      <c r="C434" s="8" t="s">
        <v>263</v>
      </c>
      <c r="D434" s="9" t="n">
        <v>44818</v>
      </c>
      <c r="E434" s="8" t="s">
        <v>116</v>
      </c>
    </row>
    <row r="435" customFormat="false" ht="14.25" hidden="false" customHeight="false" outlineLevel="0" collapsed="false">
      <c r="A435" s="7" t="n">
        <v>431</v>
      </c>
      <c r="B435" s="8" t="s">
        <v>396</v>
      </c>
      <c r="C435" s="8" t="s">
        <v>267</v>
      </c>
      <c r="D435" s="9" t="n">
        <v>44819</v>
      </c>
      <c r="E435" s="8" t="s">
        <v>116</v>
      </c>
    </row>
    <row r="436" customFormat="false" ht="14.25" hidden="false" customHeight="false" outlineLevel="0" collapsed="false">
      <c r="A436" s="7" t="n">
        <v>432</v>
      </c>
      <c r="B436" s="8" t="s">
        <v>396</v>
      </c>
      <c r="C436" s="8" t="s">
        <v>263</v>
      </c>
      <c r="D436" s="9" t="n">
        <v>44819</v>
      </c>
      <c r="E436" s="8" t="s">
        <v>116</v>
      </c>
    </row>
    <row r="437" customFormat="false" ht="14.25" hidden="false" customHeight="false" outlineLevel="0" collapsed="false">
      <c r="A437" s="7" t="n">
        <v>433</v>
      </c>
      <c r="B437" s="8" t="s">
        <v>397</v>
      </c>
      <c r="C437" s="8" t="s">
        <v>263</v>
      </c>
      <c r="D437" s="9" t="n">
        <v>44820</v>
      </c>
      <c r="E437" s="8" t="s">
        <v>116</v>
      </c>
    </row>
    <row r="438" customFormat="false" ht="14.25" hidden="false" customHeight="false" outlineLevel="0" collapsed="false">
      <c r="A438" s="7" t="n">
        <v>434</v>
      </c>
      <c r="B438" s="8" t="s">
        <v>398</v>
      </c>
      <c r="C438" s="8" t="s">
        <v>263</v>
      </c>
      <c r="D438" s="9" t="n">
        <v>44820</v>
      </c>
      <c r="E438" s="8" t="s">
        <v>116</v>
      </c>
    </row>
    <row r="439" customFormat="false" ht="14.25" hidden="false" customHeight="false" outlineLevel="0" collapsed="false">
      <c r="A439" s="7" t="n">
        <v>435</v>
      </c>
      <c r="B439" s="8" t="s">
        <v>399</v>
      </c>
      <c r="C439" s="8" t="s">
        <v>8</v>
      </c>
      <c r="D439" s="9" t="n">
        <v>44823</v>
      </c>
      <c r="E439" s="8" t="s">
        <v>9</v>
      </c>
    </row>
    <row r="440" customFormat="false" ht="14.25" hidden="false" customHeight="false" outlineLevel="0" collapsed="false">
      <c r="A440" s="7" t="n">
        <v>436</v>
      </c>
      <c r="B440" s="8" t="s">
        <v>400</v>
      </c>
      <c r="C440" s="8" t="s">
        <v>8</v>
      </c>
      <c r="D440" s="9" t="n">
        <v>44823</v>
      </c>
      <c r="E440" s="8" t="s">
        <v>9</v>
      </c>
    </row>
    <row r="441" customFormat="false" ht="14.25" hidden="false" customHeight="false" outlineLevel="0" collapsed="false">
      <c r="A441" s="7" t="n">
        <v>437</v>
      </c>
      <c r="B441" s="8" t="s">
        <v>401</v>
      </c>
      <c r="C441" s="8" t="s">
        <v>8</v>
      </c>
      <c r="D441" s="9" t="n">
        <v>44824</v>
      </c>
      <c r="E441" s="8" t="s">
        <v>9</v>
      </c>
    </row>
    <row r="442" customFormat="false" ht="14.25" hidden="false" customHeight="false" outlineLevel="0" collapsed="false">
      <c r="A442" s="7" t="n">
        <v>438</v>
      </c>
      <c r="B442" s="8" t="s">
        <v>402</v>
      </c>
      <c r="C442" s="8" t="s">
        <v>8</v>
      </c>
      <c r="D442" s="9" t="n">
        <v>44824</v>
      </c>
      <c r="E442" s="8" t="s">
        <v>9</v>
      </c>
    </row>
    <row r="443" customFormat="false" ht="14.25" hidden="false" customHeight="false" outlineLevel="0" collapsed="false">
      <c r="A443" s="7" t="n">
        <v>439</v>
      </c>
      <c r="B443" s="8" t="s">
        <v>403</v>
      </c>
      <c r="C443" s="8" t="s">
        <v>8</v>
      </c>
      <c r="D443" s="9" t="n">
        <v>44824</v>
      </c>
      <c r="E443" s="8" t="s">
        <v>9</v>
      </c>
    </row>
    <row r="444" customFormat="false" ht="14.25" hidden="false" customHeight="false" outlineLevel="0" collapsed="false">
      <c r="A444" s="7" t="n">
        <v>440</v>
      </c>
      <c r="B444" s="8" t="s">
        <v>404</v>
      </c>
      <c r="C444" s="8" t="s">
        <v>8</v>
      </c>
      <c r="D444" s="9" t="n">
        <v>44825</v>
      </c>
      <c r="E444" s="8" t="s">
        <v>9</v>
      </c>
    </row>
    <row r="445" customFormat="false" ht="14.25" hidden="false" customHeight="false" outlineLevel="0" collapsed="false">
      <c r="A445" s="7" t="n">
        <v>441</v>
      </c>
      <c r="B445" s="8" t="s">
        <v>405</v>
      </c>
      <c r="C445" s="8" t="s">
        <v>8</v>
      </c>
      <c r="D445" s="9" t="n">
        <v>44825</v>
      </c>
      <c r="E445" s="8" t="s">
        <v>9</v>
      </c>
    </row>
    <row r="446" customFormat="false" ht="14.25" hidden="false" customHeight="false" outlineLevel="0" collapsed="false">
      <c r="A446" s="7" t="n">
        <v>442</v>
      </c>
      <c r="B446" s="8" t="s">
        <v>406</v>
      </c>
      <c r="C446" s="8" t="s">
        <v>8</v>
      </c>
      <c r="D446" s="9" t="n">
        <v>44826</v>
      </c>
      <c r="E446" s="8" t="s">
        <v>9</v>
      </c>
    </row>
    <row r="447" customFormat="false" ht="14.25" hidden="false" customHeight="false" outlineLevel="0" collapsed="false">
      <c r="A447" s="7" t="n">
        <v>443</v>
      </c>
      <c r="B447" s="8" t="s">
        <v>407</v>
      </c>
      <c r="C447" s="8" t="s">
        <v>8</v>
      </c>
      <c r="D447" s="9" t="n">
        <v>44826</v>
      </c>
      <c r="E447" s="8" t="s">
        <v>9</v>
      </c>
    </row>
    <row r="448" customFormat="false" ht="14.25" hidden="false" customHeight="false" outlineLevel="0" collapsed="false">
      <c r="A448" s="7" t="n">
        <v>444</v>
      </c>
      <c r="B448" s="8" t="s">
        <v>408</v>
      </c>
      <c r="C448" s="8" t="s">
        <v>14</v>
      </c>
      <c r="D448" s="9" t="n">
        <v>44823</v>
      </c>
      <c r="E448" s="8" t="s">
        <v>9</v>
      </c>
    </row>
    <row r="449" customFormat="false" ht="14.25" hidden="false" customHeight="false" outlineLevel="0" collapsed="false">
      <c r="A449" s="7" t="n">
        <v>445</v>
      </c>
      <c r="B449" s="8" t="s">
        <v>409</v>
      </c>
      <c r="C449" s="8" t="s">
        <v>14</v>
      </c>
      <c r="D449" s="9" t="n">
        <v>44823</v>
      </c>
      <c r="E449" s="8" t="s">
        <v>9</v>
      </c>
    </row>
    <row r="450" customFormat="false" ht="14.25" hidden="false" customHeight="false" outlineLevel="0" collapsed="false">
      <c r="A450" s="7" t="n">
        <v>446</v>
      </c>
      <c r="B450" s="8" t="s">
        <v>410</v>
      </c>
      <c r="C450" s="8" t="s">
        <v>14</v>
      </c>
      <c r="D450" s="9" t="n">
        <v>44824</v>
      </c>
      <c r="E450" s="8" t="s">
        <v>9</v>
      </c>
    </row>
    <row r="451" customFormat="false" ht="14.25" hidden="false" customHeight="false" outlineLevel="0" collapsed="false">
      <c r="A451" s="7" t="n">
        <v>447</v>
      </c>
      <c r="B451" s="8" t="s">
        <v>411</v>
      </c>
      <c r="C451" s="8" t="s">
        <v>14</v>
      </c>
      <c r="D451" s="9" t="n">
        <v>44824</v>
      </c>
      <c r="E451" s="8" t="s">
        <v>9</v>
      </c>
    </row>
    <row r="452" customFormat="false" ht="14.25" hidden="false" customHeight="false" outlineLevel="0" collapsed="false">
      <c r="A452" s="7" t="n">
        <v>448</v>
      </c>
      <c r="B452" s="8" t="s">
        <v>412</v>
      </c>
      <c r="C452" s="8" t="s">
        <v>14</v>
      </c>
      <c r="D452" s="9" t="n">
        <v>44824</v>
      </c>
      <c r="E452" s="8" t="s">
        <v>9</v>
      </c>
    </row>
    <row r="453" customFormat="false" ht="14.25" hidden="false" customHeight="false" outlineLevel="0" collapsed="false">
      <c r="A453" s="7" t="n">
        <v>449</v>
      </c>
      <c r="B453" s="8" t="s">
        <v>143</v>
      </c>
      <c r="C453" s="8" t="s">
        <v>14</v>
      </c>
      <c r="D453" s="9" t="n">
        <v>44824</v>
      </c>
      <c r="E453" s="8" t="s">
        <v>9</v>
      </c>
    </row>
    <row r="454" customFormat="false" ht="14.25" hidden="false" customHeight="false" outlineLevel="0" collapsed="false">
      <c r="A454" s="7" t="n">
        <v>450</v>
      </c>
      <c r="B454" s="8" t="s">
        <v>413</v>
      </c>
      <c r="C454" s="8" t="s">
        <v>14</v>
      </c>
      <c r="D454" s="9" t="n">
        <v>44825</v>
      </c>
      <c r="E454" s="8" t="s">
        <v>9</v>
      </c>
    </row>
    <row r="455" customFormat="false" ht="14.25" hidden="false" customHeight="false" outlineLevel="0" collapsed="false">
      <c r="A455" s="7" t="n">
        <v>451</v>
      </c>
      <c r="B455" s="8" t="s">
        <v>414</v>
      </c>
      <c r="C455" s="8" t="s">
        <v>14</v>
      </c>
      <c r="D455" s="9" t="n">
        <v>44826</v>
      </c>
      <c r="E455" s="8" t="s">
        <v>9</v>
      </c>
    </row>
    <row r="456" customFormat="false" ht="14.25" hidden="false" customHeight="false" outlineLevel="0" collapsed="false">
      <c r="A456" s="7" t="n">
        <v>452</v>
      </c>
      <c r="B456" s="8" t="s">
        <v>415</v>
      </c>
      <c r="C456" s="8" t="s">
        <v>14</v>
      </c>
      <c r="D456" s="9" t="n">
        <v>44826</v>
      </c>
      <c r="E456" s="8" t="s">
        <v>9</v>
      </c>
    </row>
    <row r="457" customFormat="false" ht="14.25" hidden="false" customHeight="false" outlineLevel="0" collapsed="false">
      <c r="A457" s="7" t="n">
        <v>453</v>
      </c>
      <c r="B457" s="8" t="s">
        <v>416</v>
      </c>
      <c r="C457" s="8" t="s">
        <v>14</v>
      </c>
      <c r="D457" s="9" t="n">
        <v>44826</v>
      </c>
      <c r="E457" s="8" t="s">
        <v>9</v>
      </c>
    </row>
    <row r="458" customFormat="false" ht="14.25" hidden="false" customHeight="false" outlineLevel="0" collapsed="false">
      <c r="A458" s="7" t="n">
        <v>454</v>
      </c>
      <c r="B458" s="8" t="s">
        <v>417</v>
      </c>
      <c r="C458" s="8" t="s">
        <v>14</v>
      </c>
      <c r="D458" s="9" t="n">
        <v>44827</v>
      </c>
      <c r="E458" s="8" t="s">
        <v>9</v>
      </c>
    </row>
    <row r="459" customFormat="false" ht="14.25" hidden="false" customHeight="false" outlineLevel="0" collapsed="false">
      <c r="A459" s="7" t="n">
        <v>455</v>
      </c>
      <c r="B459" s="8" t="s">
        <v>418</v>
      </c>
      <c r="C459" s="8" t="s">
        <v>14</v>
      </c>
      <c r="D459" s="9" t="n">
        <v>44827</v>
      </c>
      <c r="E459" s="8" t="s">
        <v>9</v>
      </c>
    </row>
    <row r="460" customFormat="false" ht="14.25" hidden="false" customHeight="false" outlineLevel="0" collapsed="false">
      <c r="A460" s="7" t="n">
        <v>456</v>
      </c>
      <c r="B460" s="8" t="s">
        <v>419</v>
      </c>
      <c r="C460" s="8" t="s">
        <v>18</v>
      </c>
      <c r="D460" s="9" t="n">
        <v>44827</v>
      </c>
      <c r="E460" s="8" t="s">
        <v>9</v>
      </c>
    </row>
    <row r="461" customFormat="false" ht="14.25" hidden="false" customHeight="false" outlineLevel="0" collapsed="false">
      <c r="A461" s="7" t="n">
        <v>457</v>
      </c>
      <c r="B461" s="8" t="s">
        <v>420</v>
      </c>
      <c r="C461" s="8" t="s">
        <v>23</v>
      </c>
      <c r="D461" s="9" t="n">
        <v>44823</v>
      </c>
      <c r="E461" s="8" t="s">
        <v>24</v>
      </c>
    </row>
    <row r="462" customFormat="false" ht="14.25" hidden="false" customHeight="false" outlineLevel="0" collapsed="false">
      <c r="A462" s="7" t="n">
        <v>458</v>
      </c>
      <c r="B462" s="8" t="s">
        <v>421</v>
      </c>
      <c r="C462" s="8" t="s">
        <v>23</v>
      </c>
      <c r="D462" s="9" t="n">
        <v>44823</v>
      </c>
      <c r="E462" s="8" t="s">
        <v>24</v>
      </c>
    </row>
    <row r="463" customFormat="false" ht="14.25" hidden="false" customHeight="false" outlineLevel="0" collapsed="false">
      <c r="A463" s="7" t="n">
        <v>459</v>
      </c>
      <c r="B463" s="8" t="s">
        <v>422</v>
      </c>
      <c r="C463" s="8" t="s">
        <v>23</v>
      </c>
      <c r="D463" s="9" t="n">
        <v>44823</v>
      </c>
      <c r="E463" s="8" t="s">
        <v>24</v>
      </c>
    </row>
    <row r="464" customFormat="false" ht="14.25" hidden="false" customHeight="false" outlineLevel="0" collapsed="false">
      <c r="A464" s="7" t="n">
        <v>460</v>
      </c>
      <c r="B464" s="8" t="s">
        <v>423</v>
      </c>
      <c r="C464" s="8" t="s">
        <v>23</v>
      </c>
      <c r="D464" s="9" t="n">
        <v>44823</v>
      </c>
      <c r="E464" s="8" t="s">
        <v>24</v>
      </c>
    </row>
    <row r="465" customFormat="false" ht="14.25" hidden="false" customHeight="false" outlineLevel="0" collapsed="false">
      <c r="A465" s="7" t="n">
        <v>461</v>
      </c>
      <c r="B465" s="8" t="s">
        <v>424</v>
      </c>
      <c r="C465" s="8" t="s">
        <v>23</v>
      </c>
      <c r="D465" s="9" t="n">
        <v>44823</v>
      </c>
      <c r="E465" s="8" t="s">
        <v>24</v>
      </c>
    </row>
    <row r="466" customFormat="false" ht="14.25" hidden="false" customHeight="false" outlineLevel="0" collapsed="false">
      <c r="A466" s="7" t="n">
        <v>462</v>
      </c>
      <c r="B466" s="8" t="s">
        <v>425</v>
      </c>
      <c r="C466" s="8" t="s">
        <v>23</v>
      </c>
      <c r="D466" s="9" t="n">
        <v>44824</v>
      </c>
      <c r="E466" s="8" t="s">
        <v>24</v>
      </c>
    </row>
    <row r="467" customFormat="false" ht="14.25" hidden="false" customHeight="false" outlineLevel="0" collapsed="false">
      <c r="A467" s="7" t="n">
        <v>463</v>
      </c>
      <c r="B467" s="8" t="s">
        <v>426</v>
      </c>
      <c r="C467" s="8" t="s">
        <v>23</v>
      </c>
      <c r="D467" s="9" t="n">
        <v>44824</v>
      </c>
      <c r="E467" s="8" t="s">
        <v>24</v>
      </c>
    </row>
    <row r="468" customFormat="false" ht="14.25" hidden="false" customHeight="false" outlineLevel="0" collapsed="false">
      <c r="A468" s="7" t="n">
        <v>464</v>
      </c>
      <c r="B468" s="8" t="s">
        <v>427</v>
      </c>
      <c r="C468" s="8" t="s">
        <v>23</v>
      </c>
      <c r="D468" s="9" t="n">
        <v>44826</v>
      </c>
      <c r="E468" s="8" t="s">
        <v>24</v>
      </c>
    </row>
    <row r="469" customFormat="false" ht="14.25" hidden="false" customHeight="false" outlineLevel="0" collapsed="false">
      <c r="A469" s="7" t="n">
        <v>465</v>
      </c>
      <c r="B469" s="8" t="s">
        <v>428</v>
      </c>
      <c r="C469" s="8" t="s">
        <v>23</v>
      </c>
      <c r="D469" s="9" t="n">
        <v>44827</v>
      </c>
      <c r="E469" s="8" t="s">
        <v>24</v>
      </c>
    </row>
    <row r="470" customFormat="false" ht="14.25" hidden="false" customHeight="false" outlineLevel="0" collapsed="false">
      <c r="A470" s="7" t="n">
        <v>466</v>
      </c>
      <c r="B470" s="8" t="s">
        <v>429</v>
      </c>
      <c r="C470" s="8" t="s">
        <v>23</v>
      </c>
      <c r="D470" s="9" t="n">
        <v>44827</v>
      </c>
      <c r="E470" s="8" t="s">
        <v>24</v>
      </c>
    </row>
    <row r="471" customFormat="false" ht="14.25" hidden="false" customHeight="false" outlineLevel="0" collapsed="false">
      <c r="A471" s="7" t="n">
        <v>467</v>
      </c>
      <c r="B471" s="8" t="s">
        <v>430</v>
      </c>
      <c r="C471" s="8" t="s">
        <v>23</v>
      </c>
      <c r="D471" s="9" t="n">
        <v>44827</v>
      </c>
      <c r="E471" s="8" t="s">
        <v>24</v>
      </c>
    </row>
    <row r="472" customFormat="false" ht="14.25" hidden="false" customHeight="false" outlineLevel="0" collapsed="false">
      <c r="A472" s="7" t="n">
        <v>468</v>
      </c>
      <c r="B472" s="8" t="s">
        <v>25</v>
      </c>
      <c r="C472" s="8" t="s">
        <v>26</v>
      </c>
      <c r="D472" s="9" t="n">
        <v>44823</v>
      </c>
      <c r="E472" s="8" t="s">
        <v>27</v>
      </c>
    </row>
    <row r="473" customFormat="false" ht="14.25" hidden="false" customHeight="false" outlineLevel="0" collapsed="false">
      <c r="A473" s="7" t="n">
        <v>469</v>
      </c>
      <c r="B473" s="8" t="s">
        <v>28</v>
      </c>
      <c r="C473" s="8" t="s">
        <v>26</v>
      </c>
      <c r="D473" s="9" t="n">
        <v>44823</v>
      </c>
      <c r="E473" s="8" t="s">
        <v>27</v>
      </c>
    </row>
    <row r="474" customFormat="false" ht="14.25" hidden="false" customHeight="false" outlineLevel="0" collapsed="false">
      <c r="A474" s="7" t="n">
        <v>470</v>
      </c>
      <c r="B474" s="8" t="s">
        <v>431</v>
      </c>
      <c r="C474" s="8" t="s">
        <v>26</v>
      </c>
      <c r="D474" s="9" t="n">
        <v>44824</v>
      </c>
      <c r="E474" s="8" t="s">
        <v>27</v>
      </c>
    </row>
    <row r="475" customFormat="false" ht="14.25" hidden="false" customHeight="false" outlineLevel="0" collapsed="false">
      <c r="A475" s="7" t="n">
        <v>471</v>
      </c>
      <c r="B475" s="8" t="s">
        <v>228</v>
      </c>
      <c r="C475" s="8" t="s">
        <v>26</v>
      </c>
      <c r="D475" s="9" t="n">
        <v>44824</v>
      </c>
      <c r="E475" s="8" t="s">
        <v>27</v>
      </c>
    </row>
    <row r="476" customFormat="false" ht="14.25" hidden="false" customHeight="false" outlineLevel="0" collapsed="false">
      <c r="A476" s="7" t="n">
        <v>472</v>
      </c>
      <c r="B476" s="8" t="s">
        <v>432</v>
      </c>
      <c r="C476" s="8" t="s">
        <v>26</v>
      </c>
      <c r="D476" s="9" t="n">
        <v>44825</v>
      </c>
      <c r="E476" s="8" t="s">
        <v>27</v>
      </c>
    </row>
    <row r="477" customFormat="false" ht="14.25" hidden="false" customHeight="false" outlineLevel="0" collapsed="false">
      <c r="A477" s="7" t="n">
        <v>473</v>
      </c>
      <c r="B477" s="8" t="s">
        <v>365</v>
      </c>
      <c r="C477" s="8" t="s">
        <v>26</v>
      </c>
      <c r="D477" s="9" t="n">
        <v>44825</v>
      </c>
      <c r="E477" s="8" t="s">
        <v>27</v>
      </c>
    </row>
    <row r="478" customFormat="false" ht="14.25" hidden="false" customHeight="false" outlineLevel="0" collapsed="false">
      <c r="A478" s="7" t="n">
        <v>474</v>
      </c>
      <c r="B478" s="8" t="s">
        <v>365</v>
      </c>
      <c r="C478" s="8" t="s">
        <v>26</v>
      </c>
      <c r="D478" s="9" t="n">
        <v>44825</v>
      </c>
      <c r="E478" s="8" t="s">
        <v>27</v>
      </c>
    </row>
    <row r="479" customFormat="false" ht="14.25" hidden="false" customHeight="false" outlineLevel="0" collapsed="false">
      <c r="A479" s="7" t="n">
        <v>475</v>
      </c>
      <c r="B479" s="8" t="s">
        <v>229</v>
      </c>
      <c r="C479" s="8" t="s">
        <v>26</v>
      </c>
      <c r="D479" s="9" t="n">
        <v>44825</v>
      </c>
      <c r="E479" s="8" t="s">
        <v>27</v>
      </c>
    </row>
    <row r="480" customFormat="false" ht="14.25" hidden="false" customHeight="false" outlineLevel="0" collapsed="false">
      <c r="A480" s="7" t="n">
        <v>476</v>
      </c>
      <c r="B480" s="8" t="s">
        <v>433</v>
      </c>
      <c r="C480" s="8" t="s">
        <v>26</v>
      </c>
      <c r="D480" s="9" t="n">
        <v>44826</v>
      </c>
      <c r="E480" s="8" t="s">
        <v>27</v>
      </c>
    </row>
    <row r="481" customFormat="false" ht="14.25" hidden="false" customHeight="false" outlineLevel="0" collapsed="false">
      <c r="A481" s="7" t="n">
        <v>477</v>
      </c>
      <c r="B481" s="8" t="s">
        <v>434</v>
      </c>
      <c r="C481" s="8" t="s">
        <v>26</v>
      </c>
      <c r="D481" s="9" t="n">
        <v>44827</v>
      </c>
      <c r="E481" s="8" t="s">
        <v>27</v>
      </c>
    </row>
    <row r="482" customFormat="false" ht="14.25" hidden="false" customHeight="false" outlineLevel="0" collapsed="false">
      <c r="A482" s="7" t="n">
        <v>478</v>
      </c>
      <c r="B482" s="8" t="s">
        <v>435</v>
      </c>
      <c r="C482" s="8" t="s">
        <v>26</v>
      </c>
      <c r="D482" s="9" t="n">
        <v>44827</v>
      </c>
      <c r="E482" s="8" t="s">
        <v>27</v>
      </c>
    </row>
    <row r="483" customFormat="false" ht="14.25" hidden="false" customHeight="false" outlineLevel="0" collapsed="false">
      <c r="A483" s="7" t="n">
        <v>479</v>
      </c>
      <c r="B483" s="8" t="s">
        <v>229</v>
      </c>
      <c r="C483" s="8" t="s">
        <v>26</v>
      </c>
      <c r="D483" s="9" t="n">
        <v>44827</v>
      </c>
      <c r="E483" s="8" t="s">
        <v>27</v>
      </c>
    </row>
    <row r="484" customFormat="false" ht="14.25" hidden="false" customHeight="false" outlineLevel="0" collapsed="false">
      <c r="A484" s="7" t="n">
        <v>480</v>
      </c>
      <c r="B484" s="8" t="s">
        <v>436</v>
      </c>
      <c r="C484" s="8" t="s">
        <v>26</v>
      </c>
      <c r="D484" s="9" t="n">
        <v>44827</v>
      </c>
      <c r="E484" s="8" t="s">
        <v>27</v>
      </c>
    </row>
    <row r="485" customFormat="false" ht="14.25" hidden="false" customHeight="false" outlineLevel="0" collapsed="false">
      <c r="A485" s="7" t="n">
        <v>481</v>
      </c>
      <c r="B485" s="8" t="s">
        <v>437</v>
      </c>
      <c r="C485" s="8" t="s">
        <v>26</v>
      </c>
      <c r="D485" s="9" t="n">
        <v>44827</v>
      </c>
      <c r="E485" s="8" t="s">
        <v>27</v>
      </c>
    </row>
    <row r="486" customFormat="false" ht="14.25" hidden="false" customHeight="false" outlineLevel="0" collapsed="false">
      <c r="A486" s="7" t="n">
        <v>482</v>
      </c>
      <c r="B486" s="8" t="s">
        <v>438</v>
      </c>
      <c r="C486" s="8" t="s">
        <v>26</v>
      </c>
      <c r="D486" s="9" t="n">
        <v>44827</v>
      </c>
      <c r="E486" s="8" t="s">
        <v>27</v>
      </c>
    </row>
    <row r="487" customFormat="false" ht="14.25" hidden="false" customHeight="false" outlineLevel="0" collapsed="false">
      <c r="A487" s="7" t="n">
        <v>483</v>
      </c>
      <c r="B487" s="8" t="s">
        <v>438</v>
      </c>
      <c r="C487" s="8" t="s">
        <v>26</v>
      </c>
      <c r="D487" s="9" t="n">
        <v>44827</v>
      </c>
      <c r="E487" s="8" t="s">
        <v>27</v>
      </c>
    </row>
    <row r="488" customFormat="false" ht="14.25" hidden="false" customHeight="false" outlineLevel="0" collapsed="false">
      <c r="A488" s="7" t="n">
        <v>484</v>
      </c>
      <c r="B488" s="8" t="s">
        <v>227</v>
      </c>
      <c r="C488" s="8" t="s">
        <v>26</v>
      </c>
      <c r="D488" s="9" t="n">
        <v>44827</v>
      </c>
      <c r="E488" s="8" t="s">
        <v>27</v>
      </c>
    </row>
    <row r="489" customFormat="false" ht="14.25" hidden="false" customHeight="false" outlineLevel="0" collapsed="false">
      <c r="A489" s="7" t="n">
        <v>485</v>
      </c>
      <c r="B489" s="8" t="s">
        <v>439</v>
      </c>
      <c r="C489" s="8" t="s">
        <v>440</v>
      </c>
      <c r="D489" s="9" t="n">
        <v>44826</v>
      </c>
      <c r="E489" s="8" t="s">
        <v>235</v>
      </c>
    </row>
    <row r="490" customFormat="false" ht="14.25" hidden="false" customHeight="false" outlineLevel="0" collapsed="false">
      <c r="A490" s="7" t="n">
        <v>486</v>
      </c>
      <c r="B490" s="8" t="s">
        <v>441</v>
      </c>
      <c r="C490" s="8" t="s">
        <v>440</v>
      </c>
      <c r="D490" s="9" t="n">
        <v>44826</v>
      </c>
      <c r="E490" s="8" t="s">
        <v>235</v>
      </c>
    </row>
    <row r="491" customFormat="false" ht="45" hidden="false" customHeight="false" outlineLevel="0" collapsed="false">
      <c r="A491" s="7" t="n">
        <v>487</v>
      </c>
      <c r="B491" s="8" t="s">
        <v>442</v>
      </c>
      <c r="C491" s="8" t="s">
        <v>443</v>
      </c>
      <c r="D491" s="9" t="n">
        <v>44826</v>
      </c>
      <c r="E491" s="8" t="s">
        <v>235</v>
      </c>
    </row>
    <row r="492" customFormat="false" ht="14.25" hidden="false" customHeight="false" outlineLevel="0" collapsed="false">
      <c r="A492" s="7" t="n">
        <v>488</v>
      </c>
      <c r="B492" s="8" t="s">
        <v>444</v>
      </c>
      <c r="C492" s="8" t="s">
        <v>30</v>
      </c>
      <c r="D492" s="9" t="n">
        <v>44823.3713310185</v>
      </c>
      <c r="E492" s="8" t="s">
        <v>27</v>
      </c>
    </row>
    <row r="493" customFormat="false" ht="14.25" hidden="false" customHeight="false" outlineLevel="0" collapsed="false">
      <c r="A493" s="7" t="n">
        <v>489</v>
      </c>
      <c r="B493" s="8" t="s">
        <v>444</v>
      </c>
      <c r="C493" s="8" t="s">
        <v>30</v>
      </c>
      <c r="D493" s="9" t="n">
        <v>44823.3719328704</v>
      </c>
      <c r="E493" s="8" t="s">
        <v>27</v>
      </c>
    </row>
    <row r="494" customFormat="false" ht="14.25" hidden="false" customHeight="false" outlineLevel="0" collapsed="false">
      <c r="A494" s="7" t="n">
        <v>490</v>
      </c>
      <c r="B494" s="8" t="s">
        <v>43</v>
      </c>
      <c r="C494" s="8" t="s">
        <v>30</v>
      </c>
      <c r="D494" s="9" t="n">
        <v>44823.6181018519</v>
      </c>
      <c r="E494" s="8" t="s">
        <v>27</v>
      </c>
    </row>
    <row r="495" customFormat="false" ht="14.25" hidden="false" customHeight="false" outlineLevel="0" collapsed="false">
      <c r="A495" s="7" t="n">
        <v>491</v>
      </c>
      <c r="B495" s="8" t="s">
        <v>445</v>
      </c>
      <c r="C495" s="8" t="s">
        <v>30</v>
      </c>
      <c r="D495" s="9" t="n">
        <v>44826.409525463</v>
      </c>
      <c r="E495" s="8" t="s">
        <v>27</v>
      </c>
    </row>
    <row r="496" customFormat="false" ht="14.25" hidden="false" customHeight="false" outlineLevel="0" collapsed="false">
      <c r="A496" s="7" t="n">
        <v>492</v>
      </c>
      <c r="B496" s="8" t="s">
        <v>445</v>
      </c>
      <c r="C496" s="8" t="s">
        <v>30</v>
      </c>
      <c r="D496" s="9" t="n">
        <v>44826.4100115741</v>
      </c>
      <c r="E496" s="8" t="s">
        <v>27</v>
      </c>
    </row>
    <row r="497" customFormat="false" ht="14.25" hidden="false" customHeight="false" outlineLevel="0" collapsed="false">
      <c r="A497" s="7" t="n">
        <v>493</v>
      </c>
      <c r="B497" s="8" t="s">
        <v>446</v>
      </c>
      <c r="C497" s="8" t="s">
        <v>30</v>
      </c>
      <c r="D497" s="9" t="n">
        <v>44826.4109375</v>
      </c>
      <c r="E497" s="8" t="s">
        <v>27</v>
      </c>
    </row>
    <row r="498" customFormat="false" ht="14.25" hidden="false" customHeight="false" outlineLevel="0" collapsed="false">
      <c r="A498" s="7" t="n">
        <v>494</v>
      </c>
      <c r="B498" s="8" t="s">
        <v>447</v>
      </c>
      <c r="C498" s="8" t="s">
        <v>30</v>
      </c>
      <c r="D498" s="9" t="n">
        <v>44826.4114583333</v>
      </c>
      <c r="E498" s="8" t="s">
        <v>27</v>
      </c>
    </row>
    <row r="499" customFormat="false" ht="14.25" hidden="false" customHeight="false" outlineLevel="0" collapsed="false">
      <c r="A499" s="7" t="n">
        <v>495</v>
      </c>
      <c r="B499" s="8" t="s">
        <v>447</v>
      </c>
      <c r="C499" s="8" t="s">
        <v>30</v>
      </c>
      <c r="D499" s="9" t="n">
        <v>44826.4119212963</v>
      </c>
      <c r="E499" s="8" t="s">
        <v>27</v>
      </c>
    </row>
    <row r="500" customFormat="false" ht="14.25" hidden="false" customHeight="false" outlineLevel="0" collapsed="false">
      <c r="A500" s="7" t="n">
        <v>496</v>
      </c>
      <c r="B500" s="8" t="s">
        <v>448</v>
      </c>
      <c r="C500" s="8" t="s">
        <v>30</v>
      </c>
      <c r="D500" s="9" t="n">
        <v>44826.4124074074</v>
      </c>
      <c r="E500" s="8" t="s">
        <v>27</v>
      </c>
    </row>
    <row r="501" customFormat="false" ht="14.25" hidden="false" customHeight="false" outlineLevel="0" collapsed="false">
      <c r="A501" s="7" t="n">
        <v>497</v>
      </c>
      <c r="B501" s="8" t="s">
        <v>448</v>
      </c>
      <c r="C501" s="8" t="s">
        <v>30</v>
      </c>
      <c r="D501" s="9" t="n">
        <v>44826.4128356481</v>
      </c>
      <c r="E501" s="8" t="s">
        <v>27</v>
      </c>
    </row>
    <row r="502" customFormat="false" ht="14.25" hidden="false" customHeight="false" outlineLevel="0" collapsed="false">
      <c r="A502" s="7" t="n">
        <v>498</v>
      </c>
      <c r="B502" s="8" t="s">
        <v>449</v>
      </c>
      <c r="C502" s="8" t="s">
        <v>30</v>
      </c>
      <c r="D502" s="9" t="n">
        <v>44826.4133449074</v>
      </c>
      <c r="E502" s="8" t="s">
        <v>27</v>
      </c>
    </row>
    <row r="503" customFormat="false" ht="14.25" hidden="false" customHeight="false" outlineLevel="0" collapsed="false">
      <c r="A503" s="7" t="n">
        <v>499</v>
      </c>
      <c r="B503" s="8" t="s">
        <v>450</v>
      </c>
      <c r="C503" s="8" t="s">
        <v>30</v>
      </c>
      <c r="D503" s="9" t="n">
        <v>44826.4137615741</v>
      </c>
      <c r="E503" s="8" t="s">
        <v>27</v>
      </c>
    </row>
    <row r="504" customFormat="false" ht="14.25" hidden="false" customHeight="false" outlineLevel="0" collapsed="false">
      <c r="A504" s="7" t="n">
        <v>500</v>
      </c>
      <c r="B504" s="8" t="s">
        <v>451</v>
      </c>
      <c r="C504" s="8" t="s">
        <v>30</v>
      </c>
      <c r="D504" s="9" t="n">
        <v>44826.4801041667</v>
      </c>
      <c r="E504" s="8" t="s">
        <v>27</v>
      </c>
    </row>
    <row r="505" customFormat="false" ht="14.25" hidden="false" customHeight="false" outlineLevel="0" collapsed="false">
      <c r="A505" s="7" t="n">
        <v>501</v>
      </c>
      <c r="B505" s="8" t="s">
        <v>451</v>
      </c>
      <c r="C505" s="8" t="s">
        <v>30</v>
      </c>
      <c r="D505" s="9" t="n">
        <v>44826.4853587963</v>
      </c>
      <c r="E505" s="8" t="s">
        <v>27</v>
      </c>
    </row>
    <row r="506" customFormat="false" ht="14.25" hidden="false" customHeight="false" outlineLevel="0" collapsed="false">
      <c r="A506" s="7" t="n">
        <v>502</v>
      </c>
      <c r="B506" s="8" t="s">
        <v>451</v>
      </c>
      <c r="C506" s="8" t="s">
        <v>30</v>
      </c>
      <c r="D506" s="9" t="n">
        <v>44826.4861689815</v>
      </c>
      <c r="E506" s="8" t="s">
        <v>27</v>
      </c>
    </row>
    <row r="507" customFormat="false" ht="14.25" hidden="false" customHeight="false" outlineLevel="0" collapsed="false">
      <c r="A507" s="7" t="n">
        <v>503</v>
      </c>
      <c r="B507" s="8" t="s">
        <v>452</v>
      </c>
      <c r="C507" s="8" t="s">
        <v>30</v>
      </c>
      <c r="D507" s="9" t="n">
        <v>44826.4867013889</v>
      </c>
      <c r="E507" s="8" t="s">
        <v>27</v>
      </c>
    </row>
    <row r="508" customFormat="false" ht="14.25" hidden="false" customHeight="false" outlineLevel="0" collapsed="false">
      <c r="A508" s="7" t="n">
        <v>504</v>
      </c>
      <c r="B508" s="8" t="s">
        <v>451</v>
      </c>
      <c r="C508" s="8" t="s">
        <v>30</v>
      </c>
      <c r="D508" s="9" t="n">
        <v>44826.4873842593</v>
      </c>
      <c r="E508" s="8" t="s">
        <v>27</v>
      </c>
    </row>
    <row r="509" customFormat="false" ht="14.25" hidden="false" customHeight="false" outlineLevel="0" collapsed="false">
      <c r="A509" s="7" t="n">
        <v>505</v>
      </c>
      <c r="B509" s="8" t="s">
        <v>452</v>
      </c>
      <c r="C509" s="8" t="s">
        <v>30</v>
      </c>
      <c r="D509" s="9" t="n">
        <v>44826.4881134259</v>
      </c>
      <c r="E509" s="8" t="s">
        <v>27</v>
      </c>
    </row>
    <row r="510" customFormat="false" ht="14.25" hidden="false" customHeight="false" outlineLevel="0" collapsed="false">
      <c r="A510" s="7" t="n">
        <v>506</v>
      </c>
      <c r="B510" s="8" t="s">
        <v>452</v>
      </c>
      <c r="C510" s="8" t="s">
        <v>30</v>
      </c>
      <c r="D510" s="9" t="n">
        <v>44826.4886921296</v>
      </c>
      <c r="E510" s="8" t="s">
        <v>27</v>
      </c>
    </row>
    <row r="511" customFormat="false" ht="14.25" hidden="false" customHeight="false" outlineLevel="0" collapsed="false">
      <c r="A511" s="7" t="n">
        <v>507</v>
      </c>
      <c r="B511" s="8" t="s">
        <v>452</v>
      </c>
      <c r="C511" s="8" t="s">
        <v>30</v>
      </c>
      <c r="D511" s="9" t="n">
        <v>44826.4893634259</v>
      </c>
      <c r="E511" s="8" t="s">
        <v>27</v>
      </c>
    </row>
    <row r="512" customFormat="false" ht="14.25" hidden="false" customHeight="false" outlineLevel="0" collapsed="false">
      <c r="A512" s="7" t="n">
        <v>508</v>
      </c>
      <c r="B512" s="8" t="s">
        <v>452</v>
      </c>
      <c r="C512" s="8" t="s">
        <v>30</v>
      </c>
      <c r="D512" s="9" t="n">
        <v>44826.4904282407</v>
      </c>
      <c r="E512" s="8" t="s">
        <v>27</v>
      </c>
    </row>
    <row r="513" customFormat="false" ht="14.25" hidden="false" customHeight="false" outlineLevel="0" collapsed="false">
      <c r="A513" s="7" t="n">
        <v>509</v>
      </c>
      <c r="B513" s="8" t="s">
        <v>452</v>
      </c>
      <c r="C513" s="8" t="s">
        <v>30</v>
      </c>
      <c r="D513" s="9" t="n">
        <v>44826.4911111111</v>
      </c>
      <c r="E513" s="8" t="s">
        <v>27</v>
      </c>
    </row>
    <row r="514" customFormat="false" ht="14.25" hidden="false" customHeight="false" outlineLevel="0" collapsed="false">
      <c r="A514" s="7" t="n">
        <v>510</v>
      </c>
      <c r="B514" s="8" t="s">
        <v>453</v>
      </c>
      <c r="C514" s="8" t="s">
        <v>30</v>
      </c>
      <c r="D514" s="9" t="n">
        <v>44826.4917592593</v>
      </c>
      <c r="E514" s="8" t="s">
        <v>27</v>
      </c>
    </row>
    <row r="515" customFormat="false" ht="14.25" hidden="false" customHeight="false" outlineLevel="0" collapsed="false">
      <c r="A515" s="7" t="n">
        <v>511</v>
      </c>
      <c r="B515" s="8" t="s">
        <v>453</v>
      </c>
      <c r="C515" s="8" t="s">
        <v>30</v>
      </c>
      <c r="D515" s="9" t="n">
        <v>44826.4924652778</v>
      </c>
      <c r="E515" s="8" t="s">
        <v>27</v>
      </c>
    </row>
    <row r="516" customFormat="false" ht="14.25" hidden="false" customHeight="false" outlineLevel="0" collapsed="false">
      <c r="A516" s="7" t="n">
        <v>512</v>
      </c>
      <c r="B516" s="8" t="s">
        <v>451</v>
      </c>
      <c r="C516" s="8" t="s">
        <v>30</v>
      </c>
      <c r="D516" s="9" t="n">
        <v>44826.4930902778</v>
      </c>
      <c r="E516" s="8" t="s">
        <v>27</v>
      </c>
    </row>
    <row r="517" customFormat="false" ht="14.25" hidden="false" customHeight="false" outlineLevel="0" collapsed="false">
      <c r="A517" s="7" t="n">
        <v>513</v>
      </c>
      <c r="B517" s="8" t="s">
        <v>453</v>
      </c>
      <c r="C517" s="8" t="s">
        <v>30</v>
      </c>
      <c r="D517" s="9" t="n">
        <v>44826.4937152778</v>
      </c>
      <c r="E517" s="8" t="s">
        <v>27</v>
      </c>
    </row>
    <row r="518" customFormat="false" ht="14.25" hidden="false" customHeight="false" outlineLevel="0" collapsed="false">
      <c r="A518" s="7" t="n">
        <v>514</v>
      </c>
      <c r="B518" s="8" t="s">
        <v>453</v>
      </c>
      <c r="C518" s="8" t="s">
        <v>30</v>
      </c>
      <c r="D518" s="9" t="n">
        <v>44826.4943171296</v>
      </c>
      <c r="E518" s="8" t="s">
        <v>27</v>
      </c>
    </row>
    <row r="519" customFormat="false" ht="14.25" hidden="false" customHeight="false" outlineLevel="0" collapsed="false">
      <c r="A519" s="7" t="n">
        <v>515</v>
      </c>
      <c r="B519" s="8" t="s">
        <v>452</v>
      </c>
      <c r="C519" s="8" t="s">
        <v>30</v>
      </c>
      <c r="D519" s="9" t="n">
        <v>44826.4950347222</v>
      </c>
      <c r="E519" s="8" t="s">
        <v>27</v>
      </c>
    </row>
    <row r="520" customFormat="false" ht="14.25" hidden="false" customHeight="false" outlineLevel="0" collapsed="false">
      <c r="A520" s="7" t="n">
        <v>516</v>
      </c>
      <c r="B520" s="8" t="s">
        <v>451</v>
      </c>
      <c r="C520" s="8" t="s">
        <v>30</v>
      </c>
      <c r="D520" s="9" t="n">
        <v>44826.4956828704</v>
      </c>
      <c r="E520" s="8" t="s">
        <v>27</v>
      </c>
    </row>
    <row r="521" customFormat="false" ht="14.25" hidden="false" customHeight="false" outlineLevel="0" collapsed="false">
      <c r="A521" s="7" t="n">
        <v>517</v>
      </c>
      <c r="B521" s="8" t="s">
        <v>454</v>
      </c>
      <c r="C521" s="8" t="s">
        <v>30</v>
      </c>
      <c r="D521" s="9" t="n">
        <v>44826.4965856481</v>
      </c>
      <c r="E521" s="8" t="s">
        <v>27</v>
      </c>
    </row>
    <row r="522" customFormat="false" ht="14.25" hidden="false" customHeight="false" outlineLevel="0" collapsed="false">
      <c r="A522" s="7" t="n">
        <v>518</v>
      </c>
      <c r="B522" s="8" t="s">
        <v>455</v>
      </c>
      <c r="C522" s="8" t="s">
        <v>30</v>
      </c>
      <c r="D522" s="9" t="n">
        <v>44826.4973032407</v>
      </c>
      <c r="E522" s="8" t="s">
        <v>27</v>
      </c>
    </row>
    <row r="523" customFormat="false" ht="14.25" hidden="false" customHeight="false" outlineLevel="0" collapsed="false">
      <c r="A523" s="7" t="n">
        <v>519</v>
      </c>
      <c r="B523" s="8" t="s">
        <v>454</v>
      </c>
      <c r="C523" s="8" t="s">
        <v>30</v>
      </c>
      <c r="D523" s="9" t="n">
        <v>44826.4980787037</v>
      </c>
      <c r="E523" s="8" t="s">
        <v>27</v>
      </c>
    </row>
    <row r="524" customFormat="false" ht="14.25" hidden="false" customHeight="false" outlineLevel="0" collapsed="false">
      <c r="A524" s="7" t="n">
        <v>520</v>
      </c>
      <c r="B524" s="8" t="s">
        <v>456</v>
      </c>
      <c r="C524" s="8" t="s">
        <v>30</v>
      </c>
      <c r="D524" s="9" t="n">
        <v>44826.6074305556</v>
      </c>
      <c r="E524" s="8" t="s">
        <v>27</v>
      </c>
    </row>
    <row r="525" customFormat="false" ht="14.25" hidden="false" customHeight="false" outlineLevel="0" collapsed="false">
      <c r="A525" s="7" t="n">
        <v>521</v>
      </c>
      <c r="B525" s="8" t="s">
        <v>457</v>
      </c>
      <c r="C525" s="8" t="s">
        <v>30</v>
      </c>
      <c r="D525" s="9" t="n">
        <v>44826.6103125</v>
      </c>
      <c r="E525" s="8" t="s">
        <v>27</v>
      </c>
    </row>
    <row r="526" customFormat="false" ht="14.25" hidden="false" customHeight="false" outlineLevel="0" collapsed="false">
      <c r="A526" s="7" t="n">
        <v>522</v>
      </c>
      <c r="B526" s="8" t="s">
        <v>458</v>
      </c>
      <c r="C526" s="8" t="s">
        <v>30</v>
      </c>
      <c r="D526" s="9" t="n">
        <v>44826.6109606482</v>
      </c>
      <c r="E526" s="8" t="s">
        <v>27</v>
      </c>
    </row>
    <row r="527" customFormat="false" ht="14.25" hidden="false" customHeight="false" outlineLevel="0" collapsed="false">
      <c r="A527" s="7" t="n">
        <v>523</v>
      </c>
      <c r="B527" s="8" t="s">
        <v>459</v>
      </c>
      <c r="C527" s="8" t="s">
        <v>30</v>
      </c>
      <c r="D527" s="9" t="n">
        <v>44826.6117476852</v>
      </c>
      <c r="E527" s="8" t="s">
        <v>27</v>
      </c>
    </row>
    <row r="528" customFormat="false" ht="14.25" hidden="false" customHeight="false" outlineLevel="0" collapsed="false">
      <c r="A528" s="7" t="n">
        <v>524</v>
      </c>
      <c r="B528" s="8" t="s">
        <v>460</v>
      </c>
      <c r="C528" s="8" t="s">
        <v>30</v>
      </c>
      <c r="D528" s="9" t="n">
        <v>44826.6121180556</v>
      </c>
      <c r="E528" s="8" t="s">
        <v>27</v>
      </c>
    </row>
    <row r="529" customFormat="false" ht="14.25" hidden="false" customHeight="false" outlineLevel="0" collapsed="false">
      <c r="A529" s="7" t="n">
        <v>525</v>
      </c>
      <c r="B529" s="8" t="s">
        <v>461</v>
      </c>
      <c r="C529" s="8" t="s">
        <v>30</v>
      </c>
      <c r="D529" s="9" t="n">
        <v>44826.6126273148</v>
      </c>
      <c r="E529" s="8" t="s">
        <v>27</v>
      </c>
    </row>
    <row r="530" customFormat="false" ht="14.25" hidden="false" customHeight="false" outlineLevel="0" collapsed="false">
      <c r="A530" s="7" t="n">
        <v>526</v>
      </c>
      <c r="B530" s="8" t="s">
        <v>462</v>
      </c>
      <c r="C530" s="8" t="s">
        <v>30</v>
      </c>
      <c r="D530" s="9" t="n">
        <v>44826.6132060185</v>
      </c>
      <c r="E530" s="8" t="s">
        <v>27</v>
      </c>
    </row>
    <row r="531" customFormat="false" ht="14.25" hidden="false" customHeight="false" outlineLevel="0" collapsed="false">
      <c r="A531" s="7" t="n">
        <v>527</v>
      </c>
      <c r="B531" s="8" t="s">
        <v>463</v>
      </c>
      <c r="C531" s="8" t="s">
        <v>30</v>
      </c>
      <c r="D531" s="9" t="n">
        <v>44826.6140972222</v>
      </c>
      <c r="E531" s="8" t="s">
        <v>27</v>
      </c>
    </row>
    <row r="532" customFormat="false" ht="14.25" hidden="false" customHeight="false" outlineLevel="0" collapsed="false">
      <c r="A532" s="7" t="n">
        <v>528</v>
      </c>
      <c r="B532" s="8" t="s">
        <v>464</v>
      </c>
      <c r="C532" s="8" t="s">
        <v>30</v>
      </c>
      <c r="D532" s="9" t="n">
        <v>44826.6169444444</v>
      </c>
      <c r="E532" s="8" t="s">
        <v>27</v>
      </c>
    </row>
    <row r="533" customFormat="false" ht="14.25" hidden="false" customHeight="false" outlineLevel="0" collapsed="false">
      <c r="A533" s="7" t="n">
        <v>529</v>
      </c>
      <c r="B533" s="8" t="s">
        <v>465</v>
      </c>
      <c r="C533" s="8" t="s">
        <v>30</v>
      </c>
      <c r="D533" s="9" t="n">
        <v>44826.6174768519</v>
      </c>
      <c r="E533" s="8" t="s">
        <v>27</v>
      </c>
    </row>
    <row r="534" customFormat="false" ht="14.25" hidden="false" customHeight="false" outlineLevel="0" collapsed="false">
      <c r="A534" s="7" t="n">
        <v>530</v>
      </c>
      <c r="B534" s="8" t="s">
        <v>465</v>
      </c>
      <c r="C534" s="8" t="s">
        <v>30</v>
      </c>
      <c r="D534" s="9" t="n">
        <v>44826.6178819444</v>
      </c>
      <c r="E534" s="8" t="s">
        <v>27</v>
      </c>
    </row>
    <row r="535" customFormat="false" ht="14.25" hidden="false" customHeight="false" outlineLevel="0" collapsed="false">
      <c r="A535" s="7" t="n">
        <v>531</v>
      </c>
      <c r="B535" s="8" t="s">
        <v>466</v>
      </c>
      <c r="C535" s="8" t="s">
        <v>30</v>
      </c>
      <c r="D535" s="9" t="n">
        <v>44826.6185185185</v>
      </c>
      <c r="E535" s="8" t="s">
        <v>27</v>
      </c>
    </row>
    <row r="536" customFormat="false" ht="14.25" hidden="false" customHeight="false" outlineLevel="0" collapsed="false">
      <c r="A536" s="7" t="n">
        <v>532</v>
      </c>
      <c r="B536" s="8" t="s">
        <v>466</v>
      </c>
      <c r="C536" s="8" t="s">
        <v>30</v>
      </c>
      <c r="D536" s="9" t="n">
        <v>44826.6190972222</v>
      </c>
      <c r="E536" s="8" t="s">
        <v>27</v>
      </c>
    </row>
    <row r="537" customFormat="false" ht="14.25" hidden="false" customHeight="false" outlineLevel="0" collapsed="false">
      <c r="A537" s="7" t="n">
        <v>533</v>
      </c>
      <c r="B537" s="8" t="s">
        <v>45</v>
      </c>
      <c r="C537" s="8" t="s">
        <v>30</v>
      </c>
      <c r="D537" s="9" t="n">
        <v>44826.6490393519</v>
      </c>
      <c r="E537" s="8" t="s">
        <v>27</v>
      </c>
    </row>
    <row r="538" customFormat="false" ht="14.25" hidden="false" customHeight="false" outlineLevel="0" collapsed="false">
      <c r="A538" s="7" t="n">
        <v>534</v>
      </c>
      <c r="B538" s="8" t="s">
        <v>45</v>
      </c>
      <c r="C538" s="8" t="s">
        <v>30</v>
      </c>
      <c r="D538" s="9" t="n">
        <v>44826.6496412037</v>
      </c>
      <c r="E538" s="8" t="s">
        <v>27</v>
      </c>
    </row>
    <row r="539" customFormat="false" ht="14.25" hidden="false" customHeight="false" outlineLevel="0" collapsed="false">
      <c r="A539" s="7" t="n">
        <v>535</v>
      </c>
      <c r="B539" s="8" t="s">
        <v>467</v>
      </c>
      <c r="C539" s="8" t="s">
        <v>30</v>
      </c>
      <c r="D539" s="9" t="n">
        <v>44826.6503356482</v>
      </c>
      <c r="E539" s="8" t="s">
        <v>27</v>
      </c>
    </row>
    <row r="540" customFormat="false" ht="14.25" hidden="false" customHeight="false" outlineLevel="0" collapsed="false">
      <c r="A540" s="7" t="n">
        <v>536</v>
      </c>
      <c r="B540" s="8" t="s">
        <v>353</v>
      </c>
      <c r="C540" s="8" t="s">
        <v>30</v>
      </c>
      <c r="D540" s="9" t="n">
        <v>44826.6508333333</v>
      </c>
      <c r="E540" s="8" t="s">
        <v>27</v>
      </c>
    </row>
    <row r="541" customFormat="false" ht="14.25" hidden="false" customHeight="false" outlineLevel="0" collapsed="false">
      <c r="A541" s="7" t="n">
        <v>537</v>
      </c>
      <c r="B541" s="8" t="s">
        <v>468</v>
      </c>
      <c r="C541" s="8" t="s">
        <v>30</v>
      </c>
      <c r="D541" s="9" t="n">
        <v>44827.3846527778</v>
      </c>
      <c r="E541" s="8" t="s">
        <v>27</v>
      </c>
    </row>
    <row r="542" customFormat="false" ht="14.25" hidden="false" customHeight="false" outlineLevel="0" collapsed="false">
      <c r="A542" s="7" t="n">
        <v>538</v>
      </c>
      <c r="B542" s="8" t="s">
        <v>468</v>
      </c>
      <c r="C542" s="8" t="s">
        <v>30</v>
      </c>
      <c r="D542" s="9" t="n">
        <v>44827.3852314815</v>
      </c>
      <c r="E542" s="8" t="s">
        <v>27</v>
      </c>
    </row>
    <row r="543" customFormat="false" ht="14.25" hidden="false" customHeight="false" outlineLevel="0" collapsed="false">
      <c r="A543" s="7" t="n">
        <v>539</v>
      </c>
      <c r="B543" s="8" t="s">
        <v>469</v>
      </c>
      <c r="C543" s="8" t="s">
        <v>30</v>
      </c>
      <c r="D543" s="9" t="n">
        <v>44827.3858564815</v>
      </c>
      <c r="E543" s="8" t="s">
        <v>27</v>
      </c>
    </row>
    <row r="544" customFormat="false" ht="14.25" hidden="false" customHeight="false" outlineLevel="0" collapsed="false">
      <c r="A544" s="7" t="n">
        <v>540</v>
      </c>
      <c r="B544" s="8" t="s">
        <v>470</v>
      </c>
      <c r="C544" s="8" t="s">
        <v>30</v>
      </c>
      <c r="D544" s="9" t="n">
        <v>44827.386412037</v>
      </c>
      <c r="E544" s="8" t="s">
        <v>27</v>
      </c>
    </row>
    <row r="545" customFormat="false" ht="14.25" hidden="false" customHeight="false" outlineLevel="0" collapsed="false">
      <c r="A545" s="7" t="n">
        <v>541</v>
      </c>
      <c r="B545" s="8" t="s">
        <v>471</v>
      </c>
      <c r="C545" s="8" t="s">
        <v>30</v>
      </c>
      <c r="D545" s="9" t="n">
        <v>44827.3871875</v>
      </c>
      <c r="E545" s="8" t="s">
        <v>27</v>
      </c>
    </row>
    <row r="546" customFormat="false" ht="14.25" hidden="false" customHeight="false" outlineLevel="0" collapsed="false">
      <c r="A546" s="7" t="n">
        <v>542</v>
      </c>
      <c r="B546" s="8" t="s">
        <v>472</v>
      </c>
      <c r="C546" s="8" t="s">
        <v>30</v>
      </c>
      <c r="D546" s="9" t="n">
        <v>44827.3879398148</v>
      </c>
      <c r="E546" s="8" t="s">
        <v>27</v>
      </c>
    </row>
    <row r="547" customFormat="false" ht="14.25" hidden="false" customHeight="false" outlineLevel="0" collapsed="false">
      <c r="A547" s="7" t="n">
        <v>543</v>
      </c>
      <c r="B547" s="8" t="s">
        <v>473</v>
      </c>
      <c r="C547" s="8" t="s">
        <v>30</v>
      </c>
      <c r="D547" s="9" t="n">
        <v>44827.3894560185</v>
      </c>
      <c r="E547" s="8" t="s">
        <v>27</v>
      </c>
    </row>
    <row r="548" customFormat="false" ht="14.25" hidden="false" customHeight="false" outlineLevel="0" collapsed="false">
      <c r="A548" s="7" t="n">
        <v>544</v>
      </c>
      <c r="B548" s="8" t="s">
        <v>473</v>
      </c>
      <c r="C548" s="8" t="s">
        <v>30</v>
      </c>
      <c r="D548" s="9" t="n">
        <v>44827.3900810185</v>
      </c>
      <c r="E548" s="8" t="s">
        <v>27</v>
      </c>
    </row>
    <row r="549" customFormat="false" ht="14.25" hidden="false" customHeight="false" outlineLevel="0" collapsed="false">
      <c r="A549" s="7" t="n">
        <v>545</v>
      </c>
      <c r="B549" s="8" t="s">
        <v>473</v>
      </c>
      <c r="C549" s="8" t="s">
        <v>30</v>
      </c>
      <c r="D549" s="9" t="n">
        <v>44827.3905787037</v>
      </c>
      <c r="E549" s="8" t="s">
        <v>27</v>
      </c>
    </row>
    <row r="550" customFormat="false" ht="14.25" hidden="false" customHeight="false" outlineLevel="0" collapsed="false">
      <c r="A550" s="7" t="n">
        <v>546</v>
      </c>
      <c r="B550" s="8" t="s">
        <v>474</v>
      </c>
      <c r="C550" s="8" t="s">
        <v>30</v>
      </c>
      <c r="D550" s="9" t="n">
        <v>44827.3967361111</v>
      </c>
      <c r="E550" s="8" t="s">
        <v>27</v>
      </c>
    </row>
    <row r="551" customFormat="false" ht="14.25" hidden="false" customHeight="false" outlineLevel="0" collapsed="false">
      <c r="A551" s="7" t="n">
        <v>547</v>
      </c>
      <c r="B551" s="8" t="s">
        <v>475</v>
      </c>
      <c r="C551" s="8" t="s">
        <v>30</v>
      </c>
      <c r="D551" s="9" t="n">
        <v>44827.3971296296</v>
      </c>
      <c r="E551" s="8" t="s">
        <v>27</v>
      </c>
    </row>
    <row r="552" customFormat="false" ht="14.25" hidden="false" customHeight="false" outlineLevel="0" collapsed="false">
      <c r="A552" s="7" t="n">
        <v>548</v>
      </c>
      <c r="B552" s="8" t="s">
        <v>476</v>
      </c>
      <c r="C552" s="8" t="s">
        <v>30</v>
      </c>
      <c r="D552" s="9" t="n">
        <v>44827.4628587963</v>
      </c>
      <c r="E552" s="8" t="s">
        <v>27</v>
      </c>
    </row>
    <row r="553" customFormat="false" ht="14.25" hidden="false" customHeight="false" outlineLevel="0" collapsed="false">
      <c r="A553" s="7" t="n">
        <v>549</v>
      </c>
      <c r="B553" s="8" t="s">
        <v>477</v>
      </c>
      <c r="C553" s="8" t="s">
        <v>30</v>
      </c>
      <c r="D553" s="9" t="n">
        <v>44827.6147337963</v>
      </c>
      <c r="E553" s="8" t="s">
        <v>27</v>
      </c>
    </row>
    <row r="554" customFormat="false" ht="14.25" hidden="false" customHeight="false" outlineLevel="0" collapsed="false">
      <c r="A554" s="7" t="n">
        <v>550</v>
      </c>
      <c r="B554" s="8" t="s">
        <v>478</v>
      </c>
      <c r="C554" s="8" t="s">
        <v>30</v>
      </c>
      <c r="D554" s="9" t="n">
        <v>44827.6152314815</v>
      </c>
      <c r="E554" s="8" t="s">
        <v>27</v>
      </c>
    </row>
    <row r="555" customFormat="false" ht="14.25" hidden="false" customHeight="false" outlineLevel="0" collapsed="false">
      <c r="A555" s="7" t="n">
        <v>551</v>
      </c>
      <c r="B555" s="8" t="s">
        <v>479</v>
      </c>
      <c r="C555" s="8" t="s">
        <v>30</v>
      </c>
      <c r="D555" s="9" t="n">
        <v>44827.6155902778</v>
      </c>
      <c r="E555" s="8" t="s">
        <v>27</v>
      </c>
    </row>
    <row r="556" customFormat="false" ht="14.25" hidden="false" customHeight="false" outlineLevel="0" collapsed="false">
      <c r="A556" s="7" t="n">
        <v>552</v>
      </c>
      <c r="B556" s="8" t="s">
        <v>480</v>
      </c>
      <c r="C556" s="8" t="s">
        <v>30</v>
      </c>
      <c r="D556" s="9" t="n">
        <v>44827.6439467593</v>
      </c>
      <c r="E556" s="8" t="s">
        <v>27</v>
      </c>
    </row>
    <row r="557" customFormat="false" ht="14.25" hidden="false" customHeight="false" outlineLevel="0" collapsed="false">
      <c r="A557" s="7" t="n">
        <v>553</v>
      </c>
      <c r="B557" s="8" t="s">
        <v>480</v>
      </c>
      <c r="C557" s="8" t="s">
        <v>30</v>
      </c>
      <c r="D557" s="9" t="n">
        <v>44827.6444212963</v>
      </c>
      <c r="E557" s="8" t="s">
        <v>27</v>
      </c>
    </row>
    <row r="558" customFormat="false" ht="14.25" hidden="false" customHeight="false" outlineLevel="0" collapsed="false">
      <c r="A558" s="7" t="n">
        <v>554</v>
      </c>
      <c r="B558" s="8" t="s">
        <v>481</v>
      </c>
      <c r="C558" s="8" t="s">
        <v>30</v>
      </c>
      <c r="D558" s="9" t="n">
        <v>44827.6451273148</v>
      </c>
      <c r="E558" s="8" t="s">
        <v>27</v>
      </c>
    </row>
    <row r="559" customFormat="false" ht="14.25" hidden="false" customHeight="false" outlineLevel="0" collapsed="false">
      <c r="A559" s="7" t="n">
        <v>555</v>
      </c>
      <c r="B559" s="8" t="s">
        <v>481</v>
      </c>
      <c r="C559" s="8" t="s">
        <v>30</v>
      </c>
      <c r="D559" s="9" t="n">
        <v>44827.6455902778</v>
      </c>
      <c r="E559" s="8" t="s">
        <v>27</v>
      </c>
    </row>
    <row r="560" customFormat="false" ht="14.25" hidden="false" customHeight="false" outlineLevel="0" collapsed="false">
      <c r="A560" s="7" t="n">
        <v>556</v>
      </c>
      <c r="B560" s="8" t="s">
        <v>482</v>
      </c>
      <c r="C560" s="8" t="s">
        <v>30</v>
      </c>
      <c r="D560" s="9" t="n">
        <v>44827.646400463</v>
      </c>
      <c r="E560" s="8" t="s">
        <v>27</v>
      </c>
    </row>
    <row r="561" customFormat="false" ht="14.25" hidden="false" customHeight="false" outlineLevel="0" collapsed="false">
      <c r="A561" s="7" t="n">
        <v>557</v>
      </c>
      <c r="B561" s="8" t="s">
        <v>483</v>
      </c>
      <c r="C561" s="8" t="s">
        <v>30</v>
      </c>
      <c r="D561" s="9" t="n">
        <v>44827.6472106481</v>
      </c>
      <c r="E561" s="8" t="s">
        <v>27</v>
      </c>
    </row>
    <row r="562" customFormat="false" ht="14.25" hidden="false" customHeight="false" outlineLevel="0" collapsed="false">
      <c r="A562" s="7" t="n">
        <v>558</v>
      </c>
      <c r="B562" s="8" t="s">
        <v>483</v>
      </c>
      <c r="C562" s="8" t="s">
        <v>30</v>
      </c>
      <c r="D562" s="9" t="n">
        <v>44827.6477314815</v>
      </c>
      <c r="E562" s="8" t="s">
        <v>27</v>
      </c>
    </row>
    <row r="563" customFormat="false" ht="14.25" hidden="false" customHeight="false" outlineLevel="0" collapsed="false">
      <c r="A563" s="7" t="n">
        <v>559</v>
      </c>
      <c r="B563" s="8" t="s">
        <v>483</v>
      </c>
      <c r="C563" s="8" t="s">
        <v>30</v>
      </c>
      <c r="D563" s="9" t="n">
        <v>44827.6481597222</v>
      </c>
      <c r="E563" s="8" t="s">
        <v>27</v>
      </c>
    </row>
    <row r="564" customFormat="false" ht="14.25" hidden="false" customHeight="false" outlineLevel="0" collapsed="false">
      <c r="A564" s="7" t="n">
        <v>560</v>
      </c>
      <c r="B564" s="8" t="s">
        <v>347</v>
      </c>
      <c r="C564" s="8" t="s">
        <v>30</v>
      </c>
      <c r="D564" s="9" t="n">
        <v>44827.6488888889</v>
      </c>
      <c r="E564" s="8" t="s">
        <v>27</v>
      </c>
    </row>
    <row r="565" customFormat="false" ht="14.25" hidden="false" customHeight="false" outlineLevel="0" collapsed="false">
      <c r="A565" s="7" t="n">
        <v>561</v>
      </c>
      <c r="B565" s="8" t="s">
        <v>241</v>
      </c>
      <c r="C565" s="8" t="s">
        <v>105</v>
      </c>
      <c r="D565" s="9" t="n">
        <v>44823</v>
      </c>
      <c r="E565" s="8" t="s">
        <v>106</v>
      </c>
    </row>
    <row r="566" customFormat="false" ht="14.25" hidden="false" customHeight="false" outlineLevel="0" collapsed="false">
      <c r="A566" s="7" t="n">
        <v>562</v>
      </c>
      <c r="B566" s="8" t="s">
        <v>484</v>
      </c>
      <c r="C566" s="8" t="s">
        <v>105</v>
      </c>
      <c r="D566" s="9" t="n">
        <v>44824</v>
      </c>
      <c r="E566" s="8" t="s">
        <v>106</v>
      </c>
    </row>
    <row r="567" customFormat="false" ht="14.25" hidden="false" customHeight="false" outlineLevel="0" collapsed="false">
      <c r="A567" s="7" t="n">
        <v>563</v>
      </c>
      <c r="B567" s="8" t="s">
        <v>371</v>
      </c>
      <c r="C567" s="8" t="s">
        <v>105</v>
      </c>
      <c r="D567" s="9" t="n">
        <v>44824</v>
      </c>
      <c r="E567" s="8" t="s">
        <v>106</v>
      </c>
    </row>
    <row r="568" customFormat="false" ht="14.25" hidden="false" customHeight="false" outlineLevel="0" collapsed="false">
      <c r="A568" s="7" t="n">
        <v>564</v>
      </c>
      <c r="B568" s="8" t="s">
        <v>485</v>
      </c>
      <c r="C568" s="8" t="s">
        <v>105</v>
      </c>
      <c r="D568" s="9" t="n">
        <v>44824</v>
      </c>
      <c r="E568" s="8" t="s">
        <v>106</v>
      </c>
    </row>
    <row r="569" customFormat="false" ht="14.25" hidden="false" customHeight="false" outlineLevel="0" collapsed="false">
      <c r="A569" s="7" t="n">
        <v>565</v>
      </c>
      <c r="B569" s="8" t="s">
        <v>381</v>
      </c>
      <c r="C569" s="8" t="s">
        <v>105</v>
      </c>
      <c r="D569" s="9" t="n">
        <v>44825</v>
      </c>
      <c r="E569" s="8" t="s">
        <v>106</v>
      </c>
    </row>
    <row r="570" customFormat="false" ht="14.25" hidden="false" customHeight="false" outlineLevel="0" collapsed="false">
      <c r="A570" s="7" t="n">
        <v>566</v>
      </c>
      <c r="B570" s="8" t="s">
        <v>486</v>
      </c>
      <c r="C570" s="8" t="s">
        <v>105</v>
      </c>
      <c r="D570" s="9" t="n">
        <v>44825</v>
      </c>
      <c r="E570" s="8" t="s">
        <v>106</v>
      </c>
    </row>
    <row r="571" customFormat="false" ht="14.25" hidden="false" customHeight="false" outlineLevel="0" collapsed="false">
      <c r="A571" s="7" t="n">
        <v>567</v>
      </c>
      <c r="B571" s="8" t="s">
        <v>487</v>
      </c>
      <c r="C571" s="8" t="s">
        <v>105</v>
      </c>
      <c r="D571" s="9" t="n">
        <v>44826</v>
      </c>
      <c r="E571" s="8" t="s">
        <v>106</v>
      </c>
    </row>
    <row r="572" customFormat="false" ht="14.25" hidden="false" customHeight="false" outlineLevel="0" collapsed="false">
      <c r="A572" s="7" t="n">
        <v>568</v>
      </c>
      <c r="B572" s="8" t="s">
        <v>488</v>
      </c>
      <c r="C572" s="8" t="s">
        <v>105</v>
      </c>
      <c r="D572" s="9" t="n">
        <v>44826</v>
      </c>
      <c r="E572" s="8" t="s">
        <v>106</v>
      </c>
    </row>
    <row r="573" customFormat="false" ht="14.25" hidden="false" customHeight="false" outlineLevel="0" collapsed="false">
      <c r="A573" s="7" t="n">
        <v>569</v>
      </c>
      <c r="B573" s="8" t="s">
        <v>489</v>
      </c>
      <c r="C573" s="8" t="s">
        <v>105</v>
      </c>
      <c r="D573" s="9" t="n">
        <v>44827</v>
      </c>
      <c r="E573" s="8" t="s">
        <v>106</v>
      </c>
    </row>
    <row r="574" customFormat="false" ht="14.25" hidden="false" customHeight="false" outlineLevel="0" collapsed="false">
      <c r="A574" s="7" t="n">
        <v>570</v>
      </c>
      <c r="B574" s="8" t="s">
        <v>490</v>
      </c>
      <c r="C574" s="8" t="s">
        <v>105</v>
      </c>
      <c r="D574" s="9" t="n">
        <v>44827</v>
      </c>
      <c r="E574" s="8" t="s">
        <v>106</v>
      </c>
    </row>
    <row r="575" customFormat="false" ht="14.25" hidden="false" customHeight="false" outlineLevel="0" collapsed="false">
      <c r="A575" s="7" t="n">
        <v>571</v>
      </c>
      <c r="B575" s="8" t="s">
        <v>388</v>
      </c>
      <c r="C575" s="8" t="s">
        <v>253</v>
      </c>
      <c r="D575" s="9" t="n">
        <v>44823</v>
      </c>
      <c r="E575" s="8" t="s">
        <v>116</v>
      </c>
    </row>
    <row r="576" customFormat="false" ht="14.25" hidden="false" customHeight="false" outlineLevel="0" collapsed="false">
      <c r="A576" s="7" t="n">
        <v>572</v>
      </c>
      <c r="B576" s="8" t="s">
        <v>491</v>
      </c>
      <c r="C576" s="8" t="s">
        <v>492</v>
      </c>
      <c r="D576" s="9" t="n">
        <v>44823</v>
      </c>
      <c r="E576" s="8" t="s">
        <v>116</v>
      </c>
    </row>
    <row r="577" customFormat="false" ht="14.25" hidden="false" customHeight="false" outlineLevel="0" collapsed="false">
      <c r="A577" s="7" t="n">
        <v>573</v>
      </c>
      <c r="B577" s="8" t="s">
        <v>493</v>
      </c>
      <c r="C577" s="8" t="s">
        <v>263</v>
      </c>
      <c r="D577" s="9" t="n">
        <v>44823</v>
      </c>
      <c r="E577" s="8" t="s">
        <v>116</v>
      </c>
    </row>
    <row r="578" customFormat="false" ht="14.25" hidden="false" customHeight="false" outlineLevel="0" collapsed="false">
      <c r="A578" s="7" t="n">
        <v>574</v>
      </c>
      <c r="B578" s="8" t="s">
        <v>494</v>
      </c>
      <c r="C578" s="8" t="s">
        <v>263</v>
      </c>
      <c r="D578" s="9" t="n">
        <v>44823</v>
      </c>
      <c r="E578" s="8" t="s">
        <v>116</v>
      </c>
    </row>
    <row r="579" customFormat="false" ht="14.25" hidden="false" customHeight="false" outlineLevel="0" collapsed="false">
      <c r="A579" s="7" t="n">
        <v>575</v>
      </c>
      <c r="B579" s="8" t="s">
        <v>495</v>
      </c>
      <c r="C579" s="8" t="s">
        <v>263</v>
      </c>
      <c r="D579" s="9" t="n">
        <v>44826</v>
      </c>
      <c r="E579" s="8" t="s">
        <v>116</v>
      </c>
    </row>
    <row r="580" customFormat="false" ht="14.25" hidden="false" customHeight="false" outlineLevel="0" collapsed="false">
      <c r="A580" s="7" t="n">
        <v>576</v>
      </c>
      <c r="B580" s="8" t="s">
        <v>496</v>
      </c>
      <c r="C580" s="8" t="s">
        <v>8</v>
      </c>
      <c r="D580" s="9" t="n">
        <v>44830</v>
      </c>
      <c r="E580" s="8" t="s">
        <v>9</v>
      </c>
    </row>
    <row r="581" customFormat="false" ht="14.25" hidden="false" customHeight="false" outlineLevel="0" collapsed="false">
      <c r="A581" s="7" t="n">
        <v>577</v>
      </c>
      <c r="B581" s="8" t="s">
        <v>497</v>
      </c>
      <c r="C581" s="8" t="s">
        <v>8</v>
      </c>
      <c r="D581" s="9" t="n">
        <v>44830</v>
      </c>
      <c r="E581" s="8" t="s">
        <v>9</v>
      </c>
    </row>
    <row r="582" customFormat="false" ht="14.25" hidden="false" customHeight="false" outlineLevel="0" collapsed="false">
      <c r="A582" s="7" t="n">
        <v>578</v>
      </c>
      <c r="B582" s="8" t="s">
        <v>498</v>
      </c>
      <c r="C582" s="8" t="s">
        <v>8</v>
      </c>
      <c r="D582" s="9" t="n">
        <v>44830</v>
      </c>
      <c r="E582" s="8" t="s">
        <v>9</v>
      </c>
    </row>
    <row r="583" customFormat="false" ht="14.25" hidden="false" customHeight="false" outlineLevel="0" collapsed="false">
      <c r="A583" s="7" t="n">
        <v>579</v>
      </c>
      <c r="B583" s="8" t="s">
        <v>499</v>
      </c>
      <c r="C583" s="8" t="s">
        <v>8</v>
      </c>
      <c r="D583" s="9" t="n">
        <v>44831</v>
      </c>
      <c r="E583" s="8" t="s">
        <v>9</v>
      </c>
    </row>
    <row r="584" customFormat="false" ht="14.25" hidden="false" customHeight="false" outlineLevel="0" collapsed="false">
      <c r="A584" s="7" t="n">
        <v>580</v>
      </c>
      <c r="B584" s="8" t="s">
        <v>500</v>
      </c>
      <c r="C584" s="8" t="s">
        <v>8</v>
      </c>
      <c r="D584" s="9" t="n">
        <v>44833</v>
      </c>
      <c r="E584" s="8" t="s">
        <v>9</v>
      </c>
    </row>
    <row r="585" customFormat="false" ht="14.25" hidden="false" customHeight="false" outlineLevel="0" collapsed="false">
      <c r="A585" s="7" t="n">
        <v>581</v>
      </c>
      <c r="B585" s="8" t="s">
        <v>501</v>
      </c>
      <c r="C585" s="8" t="s">
        <v>8</v>
      </c>
      <c r="D585" s="9" t="n">
        <v>44833</v>
      </c>
      <c r="E585" s="8" t="s">
        <v>9</v>
      </c>
    </row>
    <row r="586" customFormat="false" ht="14.25" hidden="false" customHeight="false" outlineLevel="0" collapsed="false">
      <c r="A586" s="7" t="n">
        <v>582</v>
      </c>
      <c r="B586" s="8" t="s">
        <v>502</v>
      </c>
      <c r="C586" s="8" t="s">
        <v>8</v>
      </c>
      <c r="D586" s="9" t="n">
        <v>44833</v>
      </c>
      <c r="E586" s="8" t="s">
        <v>9</v>
      </c>
    </row>
    <row r="587" customFormat="false" ht="14.25" hidden="false" customHeight="false" outlineLevel="0" collapsed="false">
      <c r="A587" s="7" t="n">
        <v>583</v>
      </c>
      <c r="B587" s="8" t="s">
        <v>503</v>
      </c>
      <c r="C587" s="8" t="s">
        <v>8</v>
      </c>
      <c r="D587" s="9" t="n">
        <v>44833</v>
      </c>
      <c r="E587" s="8" t="s">
        <v>9</v>
      </c>
    </row>
    <row r="588" customFormat="false" ht="14.25" hidden="false" customHeight="false" outlineLevel="0" collapsed="false">
      <c r="A588" s="7" t="n">
        <v>584</v>
      </c>
      <c r="B588" s="8" t="s">
        <v>504</v>
      </c>
      <c r="C588" s="8" t="s">
        <v>8</v>
      </c>
      <c r="D588" s="9" t="n">
        <v>44833</v>
      </c>
      <c r="E588" s="8" t="s">
        <v>9</v>
      </c>
    </row>
    <row r="589" customFormat="false" ht="14.25" hidden="false" customHeight="false" outlineLevel="0" collapsed="false">
      <c r="A589" s="7" t="n">
        <v>585</v>
      </c>
      <c r="B589" s="8" t="s">
        <v>505</v>
      </c>
      <c r="C589" s="8" t="s">
        <v>8</v>
      </c>
      <c r="D589" s="9" t="n">
        <v>44833</v>
      </c>
      <c r="E589" s="8" t="s">
        <v>9</v>
      </c>
    </row>
    <row r="590" customFormat="false" ht="14.25" hidden="false" customHeight="false" outlineLevel="0" collapsed="false">
      <c r="A590" s="7" t="n">
        <v>586</v>
      </c>
      <c r="B590" s="8" t="s">
        <v>506</v>
      </c>
      <c r="C590" s="8" t="s">
        <v>8</v>
      </c>
      <c r="D590" s="9" t="n">
        <v>44833</v>
      </c>
      <c r="E590" s="8" t="s">
        <v>9</v>
      </c>
    </row>
    <row r="591" customFormat="false" ht="14.25" hidden="false" customHeight="false" outlineLevel="0" collapsed="false">
      <c r="A591" s="7" t="n">
        <v>587</v>
      </c>
      <c r="B591" s="8" t="s">
        <v>507</v>
      </c>
      <c r="C591" s="8" t="s">
        <v>8</v>
      </c>
      <c r="D591" s="9" t="n">
        <v>44833</v>
      </c>
      <c r="E591" s="8" t="s">
        <v>9</v>
      </c>
    </row>
    <row r="592" customFormat="false" ht="14.25" hidden="false" customHeight="false" outlineLevel="0" collapsed="false">
      <c r="A592" s="7" t="n">
        <v>588</v>
      </c>
      <c r="B592" s="8" t="s">
        <v>508</v>
      </c>
      <c r="C592" s="8" t="s">
        <v>8</v>
      </c>
      <c r="D592" s="9" t="n">
        <v>44833</v>
      </c>
      <c r="E592" s="8" t="s">
        <v>9</v>
      </c>
    </row>
    <row r="593" customFormat="false" ht="14.25" hidden="false" customHeight="false" outlineLevel="0" collapsed="false">
      <c r="A593" s="7" t="n">
        <v>589</v>
      </c>
      <c r="B593" s="8" t="s">
        <v>509</v>
      </c>
      <c r="C593" s="8" t="s">
        <v>8</v>
      </c>
      <c r="D593" s="9" t="n">
        <v>44833</v>
      </c>
      <c r="E593" s="8" t="s">
        <v>9</v>
      </c>
    </row>
    <row r="594" customFormat="false" ht="14.25" hidden="false" customHeight="false" outlineLevel="0" collapsed="false">
      <c r="A594" s="7" t="n">
        <v>590</v>
      </c>
      <c r="B594" s="8" t="s">
        <v>510</v>
      </c>
      <c r="C594" s="8" t="s">
        <v>8</v>
      </c>
      <c r="D594" s="9" t="n">
        <v>44833</v>
      </c>
      <c r="E594" s="8" t="s">
        <v>9</v>
      </c>
    </row>
    <row r="595" customFormat="false" ht="14.25" hidden="false" customHeight="false" outlineLevel="0" collapsed="false">
      <c r="A595" s="7" t="n">
        <v>591</v>
      </c>
      <c r="B595" s="8" t="s">
        <v>511</v>
      </c>
      <c r="C595" s="8" t="s">
        <v>8</v>
      </c>
      <c r="D595" s="9" t="n">
        <v>44833</v>
      </c>
      <c r="E595" s="8" t="s">
        <v>9</v>
      </c>
    </row>
    <row r="596" customFormat="false" ht="14.25" hidden="false" customHeight="false" outlineLevel="0" collapsed="false">
      <c r="A596" s="7" t="n">
        <v>592</v>
      </c>
      <c r="B596" s="8" t="s">
        <v>512</v>
      </c>
      <c r="C596" s="8" t="s">
        <v>8</v>
      </c>
      <c r="D596" s="9" t="n">
        <v>44834</v>
      </c>
      <c r="E596" s="8" t="s">
        <v>9</v>
      </c>
    </row>
    <row r="597" customFormat="false" ht="14.25" hidden="false" customHeight="false" outlineLevel="0" collapsed="false">
      <c r="A597" s="7" t="n">
        <v>593</v>
      </c>
      <c r="B597" s="8" t="s">
        <v>513</v>
      </c>
      <c r="C597" s="8" t="s">
        <v>8</v>
      </c>
      <c r="D597" s="9" t="n">
        <v>44834</v>
      </c>
      <c r="E597" s="8" t="s">
        <v>9</v>
      </c>
    </row>
    <row r="598" customFormat="false" ht="14.25" hidden="false" customHeight="false" outlineLevel="0" collapsed="false">
      <c r="A598" s="7" t="n">
        <v>594</v>
      </c>
      <c r="B598" s="8" t="s">
        <v>514</v>
      </c>
      <c r="C598" s="8" t="s">
        <v>14</v>
      </c>
      <c r="D598" s="9" t="n">
        <v>44831</v>
      </c>
      <c r="E598" s="8" t="s">
        <v>9</v>
      </c>
    </row>
    <row r="599" customFormat="false" ht="14.25" hidden="false" customHeight="false" outlineLevel="0" collapsed="false">
      <c r="A599" s="7" t="n">
        <v>595</v>
      </c>
      <c r="B599" s="8" t="s">
        <v>515</v>
      </c>
      <c r="C599" s="8" t="s">
        <v>14</v>
      </c>
      <c r="D599" s="9" t="n">
        <v>44831</v>
      </c>
      <c r="E599" s="8" t="s">
        <v>9</v>
      </c>
    </row>
    <row r="600" customFormat="false" ht="14.25" hidden="false" customHeight="false" outlineLevel="0" collapsed="false">
      <c r="A600" s="7" t="n">
        <v>596</v>
      </c>
      <c r="B600" s="8" t="s">
        <v>516</v>
      </c>
      <c r="C600" s="8" t="s">
        <v>14</v>
      </c>
      <c r="D600" s="9" t="n">
        <v>44831</v>
      </c>
      <c r="E600" s="8" t="s">
        <v>9</v>
      </c>
    </row>
    <row r="601" customFormat="false" ht="14.25" hidden="false" customHeight="false" outlineLevel="0" collapsed="false">
      <c r="A601" s="7" t="n">
        <v>597</v>
      </c>
      <c r="B601" s="8" t="s">
        <v>517</v>
      </c>
      <c r="C601" s="8" t="s">
        <v>14</v>
      </c>
      <c r="D601" s="9" t="n">
        <v>44833</v>
      </c>
      <c r="E601" s="8" t="s">
        <v>9</v>
      </c>
    </row>
    <row r="602" customFormat="false" ht="14.25" hidden="false" customHeight="false" outlineLevel="0" collapsed="false">
      <c r="A602" s="7" t="n">
        <v>598</v>
      </c>
      <c r="B602" s="8" t="s">
        <v>518</v>
      </c>
      <c r="C602" s="8" t="s">
        <v>14</v>
      </c>
      <c r="D602" s="9" t="n">
        <v>44833</v>
      </c>
      <c r="E602" s="8" t="s">
        <v>9</v>
      </c>
    </row>
    <row r="603" customFormat="false" ht="14.25" hidden="false" customHeight="false" outlineLevel="0" collapsed="false">
      <c r="A603" s="7" t="n">
        <v>599</v>
      </c>
      <c r="B603" s="8" t="s">
        <v>519</v>
      </c>
      <c r="C603" s="8" t="s">
        <v>14</v>
      </c>
      <c r="D603" s="9" t="n">
        <v>44833</v>
      </c>
      <c r="E603" s="8" t="s">
        <v>9</v>
      </c>
    </row>
    <row r="604" customFormat="false" ht="14.25" hidden="false" customHeight="false" outlineLevel="0" collapsed="false">
      <c r="A604" s="7" t="n">
        <v>600</v>
      </c>
      <c r="B604" s="8" t="s">
        <v>520</v>
      </c>
      <c r="C604" s="8" t="s">
        <v>14</v>
      </c>
      <c r="D604" s="9" t="n">
        <v>44833</v>
      </c>
      <c r="E604" s="8" t="s">
        <v>9</v>
      </c>
    </row>
    <row r="605" customFormat="false" ht="14.25" hidden="false" customHeight="false" outlineLevel="0" collapsed="false">
      <c r="A605" s="7" t="n">
        <v>601</v>
      </c>
      <c r="B605" s="8" t="s">
        <v>521</v>
      </c>
      <c r="C605" s="8" t="s">
        <v>14</v>
      </c>
      <c r="D605" s="9" t="n">
        <v>44833</v>
      </c>
      <c r="E605" s="8" t="s">
        <v>9</v>
      </c>
    </row>
    <row r="606" customFormat="false" ht="14.25" hidden="false" customHeight="false" outlineLevel="0" collapsed="false">
      <c r="A606" s="7" t="n">
        <v>602</v>
      </c>
      <c r="B606" s="8" t="s">
        <v>522</v>
      </c>
      <c r="C606" s="8" t="s">
        <v>14</v>
      </c>
      <c r="D606" s="9" t="n">
        <v>44833</v>
      </c>
      <c r="E606" s="8" t="s">
        <v>9</v>
      </c>
    </row>
    <row r="607" customFormat="false" ht="14.25" hidden="false" customHeight="false" outlineLevel="0" collapsed="false">
      <c r="A607" s="7" t="n">
        <v>603</v>
      </c>
      <c r="B607" s="8" t="s">
        <v>523</v>
      </c>
      <c r="C607" s="8" t="s">
        <v>14</v>
      </c>
      <c r="D607" s="9" t="n">
        <v>44833</v>
      </c>
      <c r="E607" s="8" t="s">
        <v>9</v>
      </c>
    </row>
    <row r="608" customFormat="false" ht="14.25" hidden="false" customHeight="false" outlineLevel="0" collapsed="false">
      <c r="A608" s="7" t="n">
        <v>604</v>
      </c>
      <c r="B608" s="8" t="s">
        <v>524</v>
      </c>
      <c r="C608" s="8" t="s">
        <v>14</v>
      </c>
      <c r="D608" s="9" t="n">
        <v>44833</v>
      </c>
      <c r="E608" s="8" t="s">
        <v>9</v>
      </c>
    </row>
    <row r="609" customFormat="false" ht="14.25" hidden="false" customHeight="false" outlineLevel="0" collapsed="false">
      <c r="A609" s="7" t="n">
        <v>605</v>
      </c>
      <c r="B609" s="8" t="s">
        <v>525</v>
      </c>
      <c r="C609" s="8" t="s">
        <v>14</v>
      </c>
      <c r="D609" s="9" t="n">
        <v>44834</v>
      </c>
      <c r="E609" s="8" t="s">
        <v>9</v>
      </c>
    </row>
    <row r="610" customFormat="false" ht="14.25" hidden="false" customHeight="false" outlineLevel="0" collapsed="false">
      <c r="A610" s="7" t="n">
        <v>606</v>
      </c>
      <c r="B610" s="8" t="s">
        <v>526</v>
      </c>
      <c r="C610" s="8" t="s">
        <v>14</v>
      </c>
      <c r="D610" s="9" t="n">
        <v>44834</v>
      </c>
      <c r="E610" s="8" t="s">
        <v>9</v>
      </c>
    </row>
    <row r="611" customFormat="false" ht="14.25" hidden="false" customHeight="false" outlineLevel="0" collapsed="false">
      <c r="A611" s="7" t="n">
        <v>607</v>
      </c>
      <c r="B611" s="8" t="s">
        <v>527</v>
      </c>
      <c r="C611" s="8" t="s">
        <v>14</v>
      </c>
      <c r="D611" s="9" t="n">
        <v>44834</v>
      </c>
      <c r="E611" s="8" t="s">
        <v>9</v>
      </c>
    </row>
    <row r="612" customFormat="false" ht="14.25" hidden="false" customHeight="false" outlineLevel="0" collapsed="false">
      <c r="A612" s="7" t="n">
        <v>608</v>
      </c>
      <c r="B612" s="8" t="s">
        <v>528</v>
      </c>
      <c r="C612" s="8" t="s">
        <v>14</v>
      </c>
      <c r="D612" s="9" t="n">
        <v>44834</v>
      </c>
      <c r="E612" s="8" t="s">
        <v>9</v>
      </c>
    </row>
    <row r="613" customFormat="false" ht="14.25" hidden="false" customHeight="false" outlineLevel="0" collapsed="false">
      <c r="A613" s="7" t="n">
        <v>609</v>
      </c>
      <c r="B613" s="8" t="s">
        <v>529</v>
      </c>
      <c r="C613" s="8" t="s">
        <v>18</v>
      </c>
      <c r="D613" s="9" t="n">
        <v>44830</v>
      </c>
      <c r="E613" s="8" t="s">
        <v>9</v>
      </c>
    </row>
    <row r="614" customFormat="false" ht="14.25" hidden="false" customHeight="false" outlineLevel="0" collapsed="false">
      <c r="A614" s="7" t="n">
        <v>610</v>
      </c>
      <c r="B614" s="8" t="s">
        <v>530</v>
      </c>
      <c r="C614" s="8" t="s">
        <v>18</v>
      </c>
      <c r="D614" s="9" t="n">
        <v>44831</v>
      </c>
      <c r="E614" s="8" t="s">
        <v>9</v>
      </c>
    </row>
    <row r="615" customFormat="false" ht="14.25" hidden="false" customHeight="false" outlineLevel="0" collapsed="false">
      <c r="A615" s="7" t="n">
        <v>611</v>
      </c>
      <c r="B615" s="8" t="s">
        <v>531</v>
      </c>
      <c r="C615" s="8" t="s">
        <v>18</v>
      </c>
      <c r="D615" s="9" t="n">
        <v>44833</v>
      </c>
      <c r="E615" s="8" t="s">
        <v>9</v>
      </c>
    </row>
    <row r="616" customFormat="false" ht="14.25" hidden="false" customHeight="false" outlineLevel="0" collapsed="false">
      <c r="A616" s="7" t="n">
        <v>612</v>
      </c>
      <c r="B616" s="8" t="s">
        <v>532</v>
      </c>
      <c r="C616" s="8" t="s">
        <v>23</v>
      </c>
      <c r="D616" s="9" t="n">
        <v>44830</v>
      </c>
      <c r="E616" s="8" t="s">
        <v>24</v>
      </c>
    </row>
    <row r="617" customFormat="false" ht="14.25" hidden="false" customHeight="false" outlineLevel="0" collapsed="false">
      <c r="A617" s="7" t="n">
        <v>613</v>
      </c>
      <c r="B617" s="8" t="s">
        <v>533</v>
      </c>
      <c r="C617" s="8" t="s">
        <v>23</v>
      </c>
      <c r="D617" s="9" t="n">
        <v>44830</v>
      </c>
      <c r="E617" s="8" t="s">
        <v>24</v>
      </c>
    </row>
    <row r="618" customFormat="false" ht="14.25" hidden="false" customHeight="false" outlineLevel="0" collapsed="false">
      <c r="A618" s="7" t="n">
        <v>614</v>
      </c>
      <c r="B618" s="8" t="s">
        <v>534</v>
      </c>
      <c r="C618" s="8" t="s">
        <v>23</v>
      </c>
      <c r="D618" s="9" t="n">
        <v>44833</v>
      </c>
      <c r="E618" s="8" t="s">
        <v>24</v>
      </c>
    </row>
    <row r="619" customFormat="false" ht="14.25" hidden="false" customHeight="false" outlineLevel="0" collapsed="false">
      <c r="A619" s="7" t="n">
        <v>615</v>
      </c>
      <c r="B619" s="8" t="s">
        <v>535</v>
      </c>
      <c r="C619" s="8" t="s">
        <v>23</v>
      </c>
      <c r="D619" s="9" t="n">
        <v>44833</v>
      </c>
      <c r="E619" s="8" t="s">
        <v>24</v>
      </c>
    </row>
    <row r="620" customFormat="false" ht="14.25" hidden="false" customHeight="false" outlineLevel="0" collapsed="false">
      <c r="A620" s="7" t="n">
        <v>616</v>
      </c>
      <c r="B620" s="8" t="s">
        <v>536</v>
      </c>
      <c r="C620" s="8" t="s">
        <v>23</v>
      </c>
      <c r="D620" s="9" t="n">
        <v>44833</v>
      </c>
      <c r="E620" s="8" t="s">
        <v>24</v>
      </c>
    </row>
    <row r="621" customFormat="false" ht="14.25" hidden="false" customHeight="false" outlineLevel="0" collapsed="false">
      <c r="A621" s="7" t="n">
        <v>617</v>
      </c>
      <c r="B621" s="8" t="s">
        <v>537</v>
      </c>
      <c r="C621" s="8" t="s">
        <v>23</v>
      </c>
      <c r="D621" s="9" t="n">
        <v>44833</v>
      </c>
      <c r="E621" s="8" t="s">
        <v>24</v>
      </c>
    </row>
    <row r="622" customFormat="false" ht="14.25" hidden="false" customHeight="false" outlineLevel="0" collapsed="false">
      <c r="A622" s="7" t="n">
        <v>618</v>
      </c>
      <c r="B622" s="8" t="s">
        <v>538</v>
      </c>
      <c r="C622" s="8" t="s">
        <v>23</v>
      </c>
      <c r="D622" s="9" t="n">
        <v>44833</v>
      </c>
      <c r="E622" s="8" t="s">
        <v>24</v>
      </c>
    </row>
    <row r="623" customFormat="false" ht="14.25" hidden="false" customHeight="false" outlineLevel="0" collapsed="false">
      <c r="A623" s="7" t="n">
        <v>619</v>
      </c>
      <c r="B623" s="8" t="s">
        <v>539</v>
      </c>
      <c r="C623" s="8" t="s">
        <v>23</v>
      </c>
      <c r="D623" s="9" t="n">
        <v>44833</v>
      </c>
      <c r="E623" s="8" t="s">
        <v>24</v>
      </c>
    </row>
    <row r="624" customFormat="false" ht="14.25" hidden="false" customHeight="false" outlineLevel="0" collapsed="false">
      <c r="A624" s="7" t="n">
        <v>620</v>
      </c>
      <c r="B624" s="8" t="s">
        <v>540</v>
      </c>
      <c r="C624" s="8" t="s">
        <v>23</v>
      </c>
      <c r="D624" s="9" t="n">
        <v>44833</v>
      </c>
      <c r="E624" s="8" t="s">
        <v>24</v>
      </c>
    </row>
    <row r="625" customFormat="false" ht="14.25" hidden="false" customHeight="false" outlineLevel="0" collapsed="false">
      <c r="A625" s="7" t="n">
        <v>621</v>
      </c>
      <c r="B625" s="8" t="s">
        <v>541</v>
      </c>
      <c r="C625" s="8" t="s">
        <v>23</v>
      </c>
      <c r="D625" s="9" t="n">
        <v>44833</v>
      </c>
      <c r="E625" s="8" t="s">
        <v>24</v>
      </c>
    </row>
    <row r="626" customFormat="false" ht="14.25" hidden="false" customHeight="false" outlineLevel="0" collapsed="false">
      <c r="A626" s="7" t="n">
        <v>622</v>
      </c>
      <c r="B626" s="8" t="s">
        <v>542</v>
      </c>
      <c r="C626" s="8" t="s">
        <v>23</v>
      </c>
      <c r="D626" s="9" t="n">
        <v>44833</v>
      </c>
      <c r="E626" s="8" t="s">
        <v>24</v>
      </c>
    </row>
    <row r="627" customFormat="false" ht="14.25" hidden="false" customHeight="false" outlineLevel="0" collapsed="false">
      <c r="A627" s="7" t="n">
        <v>623</v>
      </c>
      <c r="B627" s="8" t="s">
        <v>543</v>
      </c>
      <c r="C627" s="8" t="s">
        <v>23</v>
      </c>
      <c r="D627" s="9" t="n">
        <v>44833</v>
      </c>
      <c r="E627" s="8" t="s">
        <v>24</v>
      </c>
    </row>
    <row r="628" customFormat="false" ht="14.25" hidden="false" customHeight="false" outlineLevel="0" collapsed="false">
      <c r="A628" s="7" t="n">
        <v>624</v>
      </c>
      <c r="B628" s="8" t="s">
        <v>544</v>
      </c>
      <c r="C628" s="8" t="s">
        <v>23</v>
      </c>
      <c r="D628" s="9" t="n">
        <v>44833</v>
      </c>
      <c r="E628" s="8" t="s">
        <v>24</v>
      </c>
    </row>
    <row r="629" customFormat="false" ht="14.25" hidden="false" customHeight="false" outlineLevel="0" collapsed="false">
      <c r="A629" s="7" t="n">
        <v>625</v>
      </c>
      <c r="B629" s="8" t="s">
        <v>545</v>
      </c>
      <c r="C629" s="8" t="s">
        <v>23</v>
      </c>
      <c r="D629" s="9" t="n">
        <v>44833</v>
      </c>
      <c r="E629" s="8" t="s">
        <v>24</v>
      </c>
    </row>
    <row r="630" customFormat="false" ht="14.25" hidden="false" customHeight="false" outlineLevel="0" collapsed="false">
      <c r="A630" s="7" t="n">
        <v>626</v>
      </c>
      <c r="B630" s="8" t="s">
        <v>546</v>
      </c>
      <c r="C630" s="8" t="s">
        <v>23</v>
      </c>
      <c r="D630" s="9" t="n">
        <v>44834</v>
      </c>
      <c r="E630" s="8" t="s">
        <v>24</v>
      </c>
    </row>
    <row r="631" customFormat="false" ht="14.25" hidden="false" customHeight="false" outlineLevel="0" collapsed="false">
      <c r="A631" s="7" t="n">
        <v>627</v>
      </c>
      <c r="B631" s="8" t="s">
        <v>547</v>
      </c>
      <c r="C631" s="8" t="s">
        <v>23</v>
      </c>
      <c r="D631" s="9" t="n">
        <v>44834</v>
      </c>
      <c r="E631" s="8" t="s">
        <v>24</v>
      </c>
    </row>
    <row r="632" customFormat="false" ht="14.25" hidden="false" customHeight="false" outlineLevel="0" collapsed="false">
      <c r="A632" s="7" t="n">
        <v>628</v>
      </c>
      <c r="B632" s="8" t="s">
        <v>548</v>
      </c>
      <c r="C632" s="8" t="s">
        <v>26</v>
      </c>
      <c r="D632" s="9" t="n">
        <v>44834</v>
      </c>
      <c r="E632" s="8" t="s">
        <v>27</v>
      </c>
    </row>
    <row r="633" customFormat="false" ht="14.25" hidden="false" customHeight="false" outlineLevel="0" collapsed="false">
      <c r="A633" s="7" t="n">
        <v>629</v>
      </c>
      <c r="B633" s="8" t="s">
        <v>28</v>
      </c>
      <c r="C633" s="8" t="s">
        <v>26</v>
      </c>
      <c r="D633" s="9" t="n">
        <v>44834</v>
      </c>
      <c r="E633" s="8" t="s">
        <v>27</v>
      </c>
    </row>
    <row r="634" customFormat="false" ht="14.25" hidden="false" customHeight="false" outlineLevel="0" collapsed="false">
      <c r="A634" s="7" t="n">
        <v>630</v>
      </c>
      <c r="B634" s="8" t="s">
        <v>549</v>
      </c>
      <c r="C634" s="8" t="s">
        <v>26</v>
      </c>
      <c r="D634" s="9" t="n">
        <v>44834</v>
      </c>
      <c r="E634" s="8" t="s">
        <v>27</v>
      </c>
    </row>
    <row r="635" customFormat="false" ht="14.25" hidden="false" customHeight="false" outlineLevel="0" collapsed="false">
      <c r="A635" s="7" t="n">
        <v>631</v>
      </c>
      <c r="B635" s="8" t="s">
        <v>550</v>
      </c>
      <c r="C635" s="8" t="s">
        <v>26</v>
      </c>
      <c r="D635" s="9" t="n">
        <v>44833</v>
      </c>
      <c r="E635" s="8" t="s">
        <v>27</v>
      </c>
    </row>
    <row r="636" customFormat="false" ht="14.25" hidden="false" customHeight="false" outlineLevel="0" collapsed="false">
      <c r="A636" s="7" t="n">
        <v>632</v>
      </c>
      <c r="B636" s="8" t="s">
        <v>224</v>
      </c>
      <c r="C636" s="8" t="s">
        <v>26</v>
      </c>
      <c r="D636" s="9" t="n">
        <v>44833</v>
      </c>
      <c r="E636" s="8" t="s">
        <v>27</v>
      </c>
    </row>
    <row r="637" customFormat="false" ht="14.25" hidden="false" customHeight="false" outlineLevel="0" collapsed="false">
      <c r="A637" s="7" t="n">
        <v>633</v>
      </c>
      <c r="B637" s="8" t="s">
        <v>224</v>
      </c>
      <c r="C637" s="8" t="s">
        <v>26</v>
      </c>
      <c r="D637" s="9" t="n">
        <v>44833</v>
      </c>
      <c r="E637" s="8" t="s">
        <v>27</v>
      </c>
    </row>
    <row r="638" customFormat="false" ht="14.25" hidden="false" customHeight="false" outlineLevel="0" collapsed="false">
      <c r="A638" s="7" t="n">
        <v>634</v>
      </c>
      <c r="B638" s="8" t="s">
        <v>224</v>
      </c>
      <c r="C638" s="8" t="s">
        <v>26</v>
      </c>
      <c r="D638" s="9" t="n">
        <v>44833</v>
      </c>
      <c r="E638" s="8" t="s">
        <v>27</v>
      </c>
    </row>
    <row r="639" customFormat="false" ht="14.25" hidden="false" customHeight="false" outlineLevel="0" collapsed="false">
      <c r="A639" s="7" t="n">
        <v>635</v>
      </c>
      <c r="B639" s="8" t="s">
        <v>551</v>
      </c>
      <c r="C639" s="8" t="s">
        <v>26</v>
      </c>
      <c r="D639" s="9" t="n">
        <v>44833</v>
      </c>
      <c r="E639" s="8" t="s">
        <v>27</v>
      </c>
    </row>
    <row r="640" customFormat="false" ht="14.25" hidden="false" customHeight="false" outlineLevel="0" collapsed="false">
      <c r="A640" s="7" t="n">
        <v>636</v>
      </c>
      <c r="B640" s="8" t="s">
        <v>365</v>
      </c>
      <c r="C640" s="8" t="s">
        <v>26</v>
      </c>
      <c r="D640" s="9" t="n">
        <v>44833</v>
      </c>
      <c r="E640" s="8" t="s">
        <v>27</v>
      </c>
    </row>
    <row r="641" customFormat="false" ht="14.25" hidden="false" customHeight="false" outlineLevel="0" collapsed="false">
      <c r="A641" s="7" t="n">
        <v>637</v>
      </c>
      <c r="B641" s="8" t="s">
        <v>226</v>
      </c>
      <c r="C641" s="8" t="s">
        <v>26</v>
      </c>
      <c r="D641" s="9" t="n">
        <v>44833</v>
      </c>
      <c r="E641" s="8" t="s">
        <v>27</v>
      </c>
    </row>
    <row r="642" customFormat="false" ht="14.25" hidden="false" customHeight="false" outlineLevel="0" collapsed="false">
      <c r="A642" s="7" t="n">
        <v>638</v>
      </c>
      <c r="B642" s="8" t="s">
        <v>232</v>
      </c>
      <c r="C642" s="8" t="s">
        <v>26</v>
      </c>
      <c r="D642" s="9" t="n">
        <v>44831</v>
      </c>
      <c r="E642" s="8" t="s">
        <v>27</v>
      </c>
    </row>
    <row r="643" customFormat="false" ht="14.25" hidden="false" customHeight="false" outlineLevel="0" collapsed="false">
      <c r="A643" s="7" t="n">
        <v>639</v>
      </c>
      <c r="B643" s="8" t="s">
        <v>549</v>
      </c>
      <c r="C643" s="8" t="s">
        <v>26</v>
      </c>
      <c r="D643" s="9" t="n">
        <v>44831</v>
      </c>
      <c r="E643" s="8" t="s">
        <v>27</v>
      </c>
    </row>
    <row r="644" customFormat="false" ht="14.25" hidden="false" customHeight="false" outlineLevel="0" collapsed="false">
      <c r="A644" s="7" t="n">
        <v>640</v>
      </c>
      <c r="B644" s="8" t="s">
        <v>226</v>
      </c>
      <c r="C644" s="8" t="s">
        <v>26</v>
      </c>
      <c r="D644" s="9" t="n">
        <v>44831</v>
      </c>
      <c r="E644" s="8" t="s">
        <v>27</v>
      </c>
    </row>
    <row r="645" customFormat="false" ht="14.25" hidden="false" customHeight="false" outlineLevel="0" collapsed="false">
      <c r="A645" s="7" t="n">
        <v>641</v>
      </c>
      <c r="B645" s="8" t="s">
        <v>552</v>
      </c>
      <c r="C645" s="8" t="s">
        <v>26</v>
      </c>
      <c r="D645" s="9" t="n">
        <v>44831</v>
      </c>
      <c r="E645" s="8" t="s">
        <v>27</v>
      </c>
    </row>
    <row r="646" customFormat="false" ht="14.25" hidden="false" customHeight="false" outlineLevel="0" collapsed="false">
      <c r="A646" s="7" t="n">
        <v>642</v>
      </c>
      <c r="B646" s="8" t="s">
        <v>28</v>
      </c>
      <c r="C646" s="8" t="s">
        <v>26</v>
      </c>
      <c r="D646" s="9" t="n">
        <v>44830</v>
      </c>
      <c r="E646" s="8" t="s">
        <v>27</v>
      </c>
    </row>
    <row r="647" customFormat="false" ht="14.25" hidden="false" customHeight="false" outlineLevel="0" collapsed="false">
      <c r="A647" s="7" t="n">
        <v>643</v>
      </c>
      <c r="B647" s="8" t="s">
        <v>553</v>
      </c>
      <c r="C647" s="8" t="s">
        <v>26</v>
      </c>
      <c r="D647" s="9" t="n">
        <v>44830</v>
      </c>
      <c r="E647" s="8" t="s">
        <v>27</v>
      </c>
    </row>
    <row r="648" customFormat="false" ht="14.25" hidden="false" customHeight="false" outlineLevel="0" collapsed="false">
      <c r="A648" s="7" t="n">
        <v>644</v>
      </c>
      <c r="B648" s="8" t="s">
        <v>365</v>
      </c>
      <c r="C648" s="8" t="s">
        <v>26</v>
      </c>
      <c r="D648" s="9" t="n">
        <v>44830</v>
      </c>
      <c r="E648" s="8" t="s">
        <v>27</v>
      </c>
    </row>
    <row r="649" customFormat="false" ht="14.25" hidden="false" customHeight="false" outlineLevel="0" collapsed="false">
      <c r="A649" s="7" t="n">
        <v>645</v>
      </c>
      <c r="B649" s="8" t="s">
        <v>548</v>
      </c>
      <c r="C649" s="8" t="s">
        <v>26</v>
      </c>
      <c r="D649" s="9" t="n">
        <v>44830</v>
      </c>
      <c r="E649" s="8" t="s">
        <v>27</v>
      </c>
    </row>
    <row r="650" customFormat="false" ht="14.25" hidden="false" customHeight="false" outlineLevel="0" collapsed="false">
      <c r="A650" s="7" t="n">
        <v>646</v>
      </c>
      <c r="B650" s="8" t="s">
        <v>554</v>
      </c>
      <c r="C650" s="8" t="s">
        <v>30</v>
      </c>
      <c r="D650" s="9" t="n">
        <v>44830.4184259259</v>
      </c>
      <c r="E650" s="8" t="s">
        <v>27</v>
      </c>
    </row>
    <row r="651" customFormat="false" ht="14.25" hidden="false" customHeight="false" outlineLevel="0" collapsed="false">
      <c r="A651" s="7" t="n">
        <v>647</v>
      </c>
      <c r="B651" s="8" t="s">
        <v>555</v>
      </c>
      <c r="C651" s="8" t="s">
        <v>30</v>
      </c>
      <c r="D651" s="9" t="n">
        <v>44830.4189467593</v>
      </c>
      <c r="E651" s="8" t="s">
        <v>27</v>
      </c>
    </row>
    <row r="652" customFormat="false" ht="14.25" hidden="false" customHeight="false" outlineLevel="0" collapsed="false">
      <c r="A652" s="7" t="n">
        <v>648</v>
      </c>
      <c r="B652" s="8" t="s">
        <v>556</v>
      </c>
      <c r="C652" s="8" t="s">
        <v>30</v>
      </c>
      <c r="D652" s="9" t="n">
        <v>44830.4193402778</v>
      </c>
      <c r="E652" s="8" t="s">
        <v>27</v>
      </c>
    </row>
    <row r="653" customFormat="false" ht="14.25" hidden="false" customHeight="false" outlineLevel="0" collapsed="false">
      <c r="A653" s="7" t="n">
        <v>649</v>
      </c>
      <c r="B653" s="8" t="s">
        <v>557</v>
      </c>
      <c r="C653" s="8" t="s">
        <v>30</v>
      </c>
      <c r="D653" s="9" t="n">
        <v>44830.6224884259</v>
      </c>
      <c r="E653" s="8" t="s">
        <v>27</v>
      </c>
    </row>
    <row r="654" customFormat="false" ht="14.25" hidden="false" customHeight="false" outlineLevel="0" collapsed="false">
      <c r="A654" s="7" t="n">
        <v>650</v>
      </c>
      <c r="B654" s="8" t="s">
        <v>558</v>
      </c>
      <c r="C654" s="8" t="s">
        <v>30</v>
      </c>
      <c r="D654" s="9" t="n">
        <v>44830.623275463</v>
      </c>
      <c r="E654" s="8" t="s">
        <v>27</v>
      </c>
    </row>
    <row r="655" customFormat="false" ht="14.25" hidden="false" customHeight="false" outlineLevel="0" collapsed="false">
      <c r="A655" s="7" t="n">
        <v>651</v>
      </c>
      <c r="B655" s="8" t="s">
        <v>558</v>
      </c>
      <c r="C655" s="8" t="s">
        <v>30</v>
      </c>
      <c r="D655" s="9" t="n">
        <v>44830.6238425926</v>
      </c>
      <c r="E655" s="8" t="s">
        <v>27</v>
      </c>
    </row>
    <row r="656" customFormat="false" ht="14.25" hidden="false" customHeight="false" outlineLevel="0" collapsed="false">
      <c r="A656" s="7" t="n">
        <v>652</v>
      </c>
      <c r="B656" s="8" t="s">
        <v>559</v>
      </c>
      <c r="C656" s="8" t="s">
        <v>30</v>
      </c>
      <c r="D656" s="9" t="n">
        <v>44830.6244212963</v>
      </c>
      <c r="E656" s="8" t="s">
        <v>27</v>
      </c>
    </row>
    <row r="657" customFormat="false" ht="14.25" hidden="false" customHeight="false" outlineLevel="0" collapsed="false">
      <c r="A657" s="7" t="n">
        <v>653</v>
      </c>
      <c r="B657" s="8" t="s">
        <v>560</v>
      </c>
      <c r="C657" s="8" t="s">
        <v>30</v>
      </c>
      <c r="D657" s="9" t="n">
        <v>44830.6249768519</v>
      </c>
      <c r="E657" s="8" t="s">
        <v>27</v>
      </c>
    </row>
    <row r="658" customFormat="false" ht="14.25" hidden="false" customHeight="false" outlineLevel="0" collapsed="false">
      <c r="A658" s="7" t="n">
        <v>654</v>
      </c>
      <c r="B658" s="8" t="s">
        <v>560</v>
      </c>
      <c r="C658" s="8" t="s">
        <v>30</v>
      </c>
      <c r="D658" s="9" t="n">
        <v>44830.6255092593</v>
      </c>
      <c r="E658" s="8" t="s">
        <v>27</v>
      </c>
    </row>
    <row r="659" customFormat="false" ht="14.25" hidden="false" customHeight="false" outlineLevel="0" collapsed="false">
      <c r="A659" s="7" t="n">
        <v>655</v>
      </c>
      <c r="B659" s="8" t="s">
        <v>561</v>
      </c>
      <c r="C659" s="8" t="s">
        <v>30</v>
      </c>
      <c r="D659" s="9" t="n">
        <v>44830.6260763889</v>
      </c>
      <c r="E659" s="8" t="s">
        <v>27</v>
      </c>
    </row>
    <row r="660" customFormat="false" ht="14.25" hidden="false" customHeight="false" outlineLevel="0" collapsed="false">
      <c r="A660" s="7" t="n">
        <v>656</v>
      </c>
      <c r="B660" s="8" t="s">
        <v>561</v>
      </c>
      <c r="C660" s="8" t="s">
        <v>30</v>
      </c>
      <c r="D660" s="9" t="n">
        <v>44830.6266435185</v>
      </c>
      <c r="E660" s="8" t="s">
        <v>27</v>
      </c>
    </row>
    <row r="661" customFormat="false" ht="14.25" hidden="false" customHeight="false" outlineLevel="0" collapsed="false">
      <c r="A661" s="7" t="n">
        <v>657</v>
      </c>
      <c r="B661" s="8" t="s">
        <v>562</v>
      </c>
      <c r="C661" s="8" t="s">
        <v>30</v>
      </c>
      <c r="D661" s="9" t="n">
        <v>44830.7137152778</v>
      </c>
      <c r="E661" s="8" t="s">
        <v>27</v>
      </c>
    </row>
    <row r="662" customFormat="false" ht="14.25" hidden="false" customHeight="false" outlineLevel="0" collapsed="false">
      <c r="A662" s="7" t="n">
        <v>658</v>
      </c>
      <c r="B662" s="8" t="s">
        <v>562</v>
      </c>
      <c r="C662" s="8" t="s">
        <v>30</v>
      </c>
      <c r="D662" s="9" t="n">
        <v>44830.7147569444</v>
      </c>
      <c r="E662" s="8" t="s">
        <v>27</v>
      </c>
    </row>
    <row r="663" customFormat="false" ht="14.25" hidden="false" customHeight="false" outlineLevel="0" collapsed="false">
      <c r="A663" s="7" t="n">
        <v>659</v>
      </c>
      <c r="B663" s="8" t="s">
        <v>563</v>
      </c>
      <c r="C663" s="8" t="s">
        <v>30</v>
      </c>
      <c r="D663" s="9" t="n">
        <v>44830.7153819444</v>
      </c>
      <c r="E663" s="8" t="s">
        <v>27</v>
      </c>
    </row>
    <row r="664" customFormat="false" ht="14.25" hidden="false" customHeight="false" outlineLevel="0" collapsed="false">
      <c r="A664" s="7" t="n">
        <v>660</v>
      </c>
      <c r="B664" s="8" t="s">
        <v>564</v>
      </c>
      <c r="C664" s="8" t="s">
        <v>30</v>
      </c>
      <c r="D664" s="9" t="n">
        <v>44831.3654166667</v>
      </c>
      <c r="E664" s="8" t="s">
        <v>27</v>
      </c>
    </row>
    <row r="665" customFormat="false" ht="14.25" hidden="false" customHeight="false" outlineLevel="0" collapsed="false">
      <c r="A665" s="7" t="n">
        <v>661</v>
      </c>
      <c r="B665" s="8" t="s">
        <v>564</v>
      </c>
      <c r="C665" s="8" t="s">
        <v>30</v>
      </c>
      <c r="D665" s="9" t="n">
        <v>44831.3658217593</v>
      </c>
      <c r="E665" s="8" t="s">
        <v>27</v>
      </c>
    </row>
    <row r="666" customFormat="false" ht="14.25" hidden="false" customHeight="false" outlineLevel="0" collapsed="false">
      <c r="A666" s="7" t="n">
        <v>662</v>
      </c>
      <c r="B666" s="8" t="s">
        <v>565</v>
      </c>
      <c r="C666" s="8" t="s">
        <v>30</v>
      </c>
      <c r="D666" s="9" t="n">
        <v>44831.4211458333</v>
      </c>
      <c r="E666" s="8" t="s">
        <v>27</v>
      </c>
    </row>
    <row r="667" customFormat="false" ht="14.25" hidden="false" customHeight="false" outlineLevel="0" collapsed="false">
      <c r="A667" s="7" t="n">
        <v>663</v>
      </c>
      <c r="B667" s="8" t="s">
        <v>566</v>
      </c>
      <c r="C667" s="8" t="s">
        <v>30</v>
      </c>
      <c r="D667" s="9" t="n">
        <v>44833.3678472222</v>
      </c>
      <c r="E667" s="8" t="s">
        <v>27</v>
      </c>
    </row>
    <row r="668" customFormat="false" ht="14.25" hidden="false" customHeight="false" outlineLevel="0" collapsed="false">
      <c r="A668" s="7" t="n">
        <v>664</v>
      </c>
      <c r="B668" s="8" t="s">
        <v>567</v>
      </c>
      <c r="C668" s="8" t="s">
        <v>30</v>
      </c>
      <c r="D668" s="9" t="n">
        <v>44833.4016898148</v>
      </c>
      <c r="E668" s="8" t="s">
        <v>27</v>
      </c>
    </row>
    <row r="669" customFormat="false" ht="14.25" hidden="false" customHeight="false" outlineLevel="0" collapsed="false">
      <c r="A669" s="7" t="n">
        <v>665</v>
      </c>
      <c r="B669" s="8" t="s">
        <v>567</v>
      </c>
      <c r="C669" s="8" t="s">
        <v>30</v>
      </c>
      <c r="D669" s="9" t="n">
        <v>44833.4020833333</v>
      </c>
      <c r="E669" s="8" t="s">
        <v>27</v>
      </c>
    </row>
    <row r="670" customFormat="false" ht="14.25" hidden="false" customHeight="false" outlineLevel="0" collapsed="false">
      <c r="A670" s="7" t="n">
        <v>666</v>
      </c>
      <c r="B670" s="8" t="s">
        <v>567</v>
      </c>
      <c r="C670" s="8" t="s">
        <v>30</v>
      </c>
      <c r="D670" s="9" t="n">
        <v>44833.4025925926</v>
      </c>
      <c r="E670" s="8" t="s">
        <v>27</v>
      </c>
    </row>
    <row r="671" customFormat="false" ht="14.25" hidden="false" customHeight="false" outlineLevel="0" collapsed="false">
      <c r="A671" s="7" t="n">
        <v>667</v>
      </c>
      <c r="B671" s="8" t="s">
        <v>568</v>
      </c>
      <c r="C671" s="8" t="s">
        <v>30</v>
      </c>
      <c r="D671" s="9" t="n">
        <v>44833.4029976852</v>
      </c>
      <c r="E671" s="8" t="s">
        <v>27</v>
      </c>
    </row>
    <row r="672" customFormat="false" ht="14.25" hidden="false" customHeight="false" outlineLevel="0" collapsed="false">
      <c r="A672" s="7" t="n">
        <v>668</v>
      </c>
      <c r="B672" s="8" t="s">
        <v>569</v>
      </c>
      <c r="C672" s="8" t="s">
        <v>30</v>
      </c>
      <c r="D672" s="9" t="n">
        <v>44833.4043402778</v>
      </c>
      <c r="E672" s="8" t="s">
        <v>27</v>
      </c>
    </row>
    <row r="673" customFormat="false" ht="14.25" hidden="false" customHeight="false" outlineLevel="0" collapsed="false">
      <c r="A673" s="7" t="n">
        <v>669</v>
      </c>
      <c r="B673" s="8" t="s">
        <v>569</v>
      </c>
      <c r="C673" s="8" t="s">
        <v>30</v>
      </c>
      <c r="D673" s="9" t="n">
        <v>44833.4048611111</v>
      </c>
      <c r="E673" s="8" t="s">
        <v>27</v>
      </c>
    </row>
    <row r="674" customFormat="false" ht="14.25" hidden="false" customHeight="false" outlineLevel="0" collapsed="false">
      <c r="A674" s="7" t="n">
        <v>670</v>
      </c>
      <c r="B674" s="8" t="s">
        <v>570</v>
      </c>
      <c r="C674" s="8" t="s">
        <v>30</v>
      </c>
      <c r="D674" s="9" t="n">
        <v>44833.4053240741</v>
      </c>
      <c r="E674" s="8" t="s">
        <v>27</v>
      </c>
    </row>
    <row r="675" customFormat="false" ht="14.25" hidden="false" customHeight="false" outlineLevel="0" collapsed="false">
      <c r="A675" s="7" t="n">
        <v>671</v>
      </c>
      <c r="B675" s="8" t="s">
        <v>571</v>
      </c>
      <c r="C675" s="8" t="s">
        <v>30</v>
      </c>
      <c r="D675" s="9" t="n">
        <v>44833.4057291667</v>
      </c>
      <c r="E675" s="8" t="s">
        <v>27</v>
      </c>
    </row>
    <row r="676" customFormat="false" ht="14.25" hidden="false" customHeight="false" outlineLevel="0" collapsed="false">
      <c r="A676" s="7" t="n">
        <v>672</v>
      </c>
      <c r="B676" s="8" t="s">
        <v>572</v>
      </c>
      <c r="C676" s="8" t="s">
        <v>30</v>
      </c>
      <c r="D676" s="9" t="n">
        <v>44833.4070023148</v>
      </c>
      <c r="E676" s="8" t="s">
        <v>27</v>
      </c>
    </row>
    <row r="677" customFormat="false" ht="14.25" hidden="false" customHeight="false" outlineLevel="0" collapsed="false">
      <c r="A677" s="7" t="n">
        <v>673</v>
      </c>
      <c r="B677" s="8" t="s">
        <v>573</v>
      </c>
      <c r="C677" s="8" t="s">
        <v>30</v>
      </c>
      <c r="D677" s="9" t="n">
        <v>44833.4077314815</v>
      </c>
      <c r="E677" s="8" t="s">
        <v>27</v>
      </c>
    </row>
    <row r="678" customFormat="false" ht="14.25" hidden="false" customHeight="false" outlineLevel="0" collapsed="false">
      <c r="A678" s="7" t="n">
        <v>674</v>
      </c>
      <c r="B678" s="8" t="s">
        <v>573</v>
      </c>
      <c r="C678" s="8" t="s">
        <v>30</v>
      </c>
      <c r="D678" s="9" t="n">
        <v>44833.4081712963</v>
      </c>
      <c r="E678" s="8" t="s">
        <v>27</v>
      </c>
    </row>
    <row r="679" customFormat="false" ht="14.25" hidden="false" customHeight="false" outlineLevel="0" collapsed="false">
      <c r="A679" s="7" t="n">
        <v>675</v>
      </c>
      <c r="B679" s="8" t="s">
        <v>574</v>
      </c>
      <c r="C679" s="8" t="s">
        <v>30</v>
      </c>
      <c r="D679" s="9" t="n">
        <v>44833.4097685185</v>
      </c>
      <c r="E679" s="8" t="s">
        <v>27</v>
      </c>
    </row>
    <row r="680" customFormat="false" ht="14.25" hidden="false" customHeight="false" outlineLevel="0" collapsed="false">
      <c r="A680" s="7" t="n">
        <v>676</v>
      </c>
      <c r="B680" s="8" t="s">
        <v>575</v>
      </c>
      <c r="C680" s="8" t="s">
        <v>30</v>
      </c>
      <c r="D680" s="9" t="n">
        <v>44833.4102314815</v>
      </c>
      <c r="E680" s="8" t="s">
        <v>27</v>
      </c>
    </row>
    <row r="681" customFormat="false" ht="14.25" hidden="false" customHeight="false" outlineLevel="0" collapsed="false">
      <c r="A681" s="7" t="n">
        <v>677</v>
      </c>
      <c r="B681" s="8" t="s">
        <v>576</v>
      </c>
      <c r="C681" s="8" t="s">
        <v>30</v>
      </c>
      <c r="D681" s="9" t="n">
        <v>44833.4110416667</v>
      </c>
      <c r="E681" s="8" t="s">
        <v>27</v>
      </c>
    </row>
    <row r="682" customFormat="false" ht="14.25" hidden="false" customHeight="false" outlineLevel="0" collapsed="false">
      <c r="A682" s="7" t="n">
        <v>678</v>
      </c>
      <c r="B682" s="8" t="s">
        <v>577</v>
      </c>
      <c r="C682" s="8" t="s">
        <v>30</v>
      </c>
      <c r="D682" s="9" t="n">
        <v>44833.4117476852</v>
      </c>
      <c r="E682" s="8" t="s">
        <v>27</v>
      </c>
    </row>
    <row r="683" customFormat="false" ht="14.25" hidden="false" customHeight="false" outlineLevel="0" collapsed="false">
      <c r="A683" s="7" t="n">
        <v>679</v>
      </c>
      <c r="B683" s="8" t="s">
        <v>578</v>
      </c>
      <c r="C683" s="8" t="s">
        <v>30</v>
      </c>
      <c r="D683" s="9" t="n">
        <v>44833.4122916667</v>
      </c>
      <c r="E683" s="8" t="s">
        <v>27</v>
      </c>
    </row>
    <row r="684" customFormat="false" ht="14.25" hidden="false" customHeight="false" outlineLevel="0" collapsed="false">
      <c r="A684" s="7" t="n">
        <v>680</v>
      </c>
      <c r="B684" s="8" t="s">
        <v>579</v>
      </c>
      <c r="C684" s="8" t="s">
        <v>30</v>
      </c>
      <c r="D684" s="9" t="n">
        <v>44833.4145949074</v>
      </c>
      <c r="E684" s="8" t="s">
        <v>27</v>
      </c>
    </row>
    <row r="685" customFormat="false" ht="14.25" hidden="false" customHeight="false" outlineLevel="0" collapsed="false">
      <c r="A685" s="7" t="n">
        <v>681</v>
      </c>
      <c r="B685" s="8" t="s">
        <v>580</v>
      </c>
      <c r="C685" s="8" t="s">
        <v>30</v>
      </c>
      <c r="D685" s="9" t="n">
        <v>44833.415162037</v>
      </c>
      <c r="E685" s="8" t="s">
        <v>27</v>
      </c>
    </row>
    <row r="686" customFormat="false" ht="14.25" hidden="false" customHeight="false" outlineLevel="0" collapsed="false">
      <c r="A686" s="7" t="n">
        <v>682</v>
      </c>
      <c r="B686" s="8" t="s">
        <v>581</v>
      </c>
      <c r="C686" s="8" t="s">
        <v>30</v>
      </c>
      <c r="D686" s="9" t="n">
        <v>44833.4161921296</v>
      </c>
      <c r="E686" s="8" t="s">
        <v>27</v>
      </c>
    </row>
    <row r="687" customFormat="false" ht="14.25" hidden="false" customHeight="false" outlineLevel="0" collapsed="false">
      <c r="A687" s="7" t="n">
        <v>683</v>
      </c>
      <c r="B687" s="8" t="s">
        <v>582</v>
      </c>
      <c r="C687" s="8" t="s">
        <v>30</v>
      </c>
      <c r="D687" s="9" t="n">
        <v>44833.4169791667</v>
      </c>
      <c r="E687" s="8" t="s">
        <v>27</v>
      </c>
    </row>
    <row r="688" customFormat="false" ht="14.25" hidden="false" customHeight="false" outlineLevel="0" collapsed="false">
      <c r="A688" s="7" t="n">
        <v>684</v>
      </c>
      <c r="B688" s="8" t="s">
        <v>583</v>
      </c>
      <c r="C688" s="8" t="s">
        <v>30</v>
      </c>
      <c r="D688" s="9" t="n">
        <v>44833.4184027778</v>
      </c>
      <c r="E688" s="8" t="s">
        <v>27</v>
      </c>
    </row>
    <row r="689" customFormat="false" ht="14.25" hidden="false" customHeight="false" outlineLevel="0" collapsed="false">
      <c r="A689" s="7" t="n">
        <v>685</v>
      </c>
      <c r="B689" s="8" t="s">
        <v>584</v>
      </c>
      <c r="C689" s="8" t="s">
        <v>30</v>
      </c>
      <c r="D689" s="9" t="n">
        <v>44833.4189236111</v>
      </c>
      <c r="E689" s="8" t="s">
        <v>27</v>
      </c>
    </row>
    <row r="690" customFormat="false" ht="14.25" hidden="false" customHeight="false" outlineLevel="0" collapsed="false">
      <c r="A690" s="7" t="n">
        <v>686</v>
      </c>
      <c r="B690" s="8" t="s">
        <v>585</v>
      </c>
      <c r="C690" s="8" t="s">
        <v>30</v>
      </c>
      <c r="D690" s="9" t="n">
        <v>44833.4203587963</v>
      </c>
      <c r="E690" s="8" t="s">
        <v>27</v>
      </c>
    </row>
    <row r="691" customFormat="false" ht="14.25" hidden="false" customHeight="false" outlineLevel="0" collapsed="false">
      <c r="A691" s="7" t="n">
        <v>687</v>
      </c>
      <c r="B691" s="8" t="s">
        <v>586</v>
      </c>
      <c r="C691" s="8" t="s">
        <v>30</v>
      </c>
      <c r="D691" s="9" t="n">
        <v>44833.4210185185</v>
      </c>
      <c r="E691" s="8" t="s">
        <v>27</v>
      </c>
    </row>
    <row r="692" customFormat="false" ht="14.25" hidden="false" customHeight="false" outlineLevel="0" collapsed="false">
      <c r="A692" s="7" t="n">
        <v>688</v>
      </c>
      <c r="B692" s="8" t="s">
        <v>587</v>
      </c>
      <c r="C692" s="8" t="s">
        <v>30</v>
      </c>
      <c r="D692" s="9" t="n">
        <v>44833.4230439815</v>
      </c>
      <c r="E692" s="8" t="s">
        <v>27</v>
      </c>
    </row>
    <row r="693" customFormat="false" ht="14.25" hidden="false" customHeight="false" outlineLevel="0" collapsed="false">
      <c r="A693" s="7" t="n">
        <v>689</v>
      </c>
      <c r="B693" s="8" t="s">
        <v>588</v>
      </c>
      <c r="C693" s="8" t="s">
        <v>30</v>
      </c>
      <c r="D693" s="9" t="n">
        <v>44833.4244097222</v>
      </c>
      <c r="E693" s="8" t="s">
        <v>27</v>
      </c>
    </row>
    <row r="694" customFormat="false" ht="14.25" hidden="false" customHeight="false" outlineLevel="0" collapsed="false">
      <c r="A694" s="7" t="n">
        <v>690</v>
      </c>
      <c r="B694" s="8" t="s">
        <v>589</v>
      </c>
      <c r="C694" s="8" t="s">
        <v>30</v>
      </c>
      <c r="D694" s="9" t="n">
        <v>44833.4259837963</v>
      </c>
      <c r="E694" s="8" t="s">
        <v>27</v>
      </c>
    </row>
    <row r="695" customFormat="false" ht="14.25" hidden="false" customHeight="false" outlineLevel="0" collapsed="false">
      <c r="A695" s="7" t="n">
        <v>691</v>
      </c>
      <c r="B695" s="8" t="s">
        <v>590</v>
      </c>
      <c r="C695" s="8" t="s">
        <v>30</v>
      </c>
      <c r="D695" s="9" t="n">
        <v>44833.4271875</v>
      </c>
      <c r="E695" s="8" t="s">
        <v>27</v>
      </c>
    </row>
    <row r="696" customFormat="false" ht="14.25" hidden="false" customHeight="false" outlineLevel="0" collapsed="false">
      <c r="A696" s="7" t="n">
        <v>692</v>
      </c>
      <c r="B696" s="8" t="s">
        <v>591</v>
      </c>
      <c r="C696" s="8" t="s">
        <v>30</v>
      </c>
      <c r="D696" s="9" t="n">
        <v>44833.4277199074</v>
      </c>
      <c r="E696" s="8" t="s">
        <v>27</v>
      </c>
    </row>
    <row r="697" customFormat="false" ht="14.25" hidden="false" customHeight="false" outlineLevel="0" collapsed="false">
      <c r="A697" s="7" t="n">
        <v>693</v>
      </c>
      <c r="B697" s="8" t="s">
        <v>591</v>
      </c>
      <c r="C697" s="8" t="s">
        <v>30</v>
      </c>
      <c r="D697" s="9" t="n">
        <v>44833.4281134259</v>
      </c>
      <c r="E697" s="8" t="s">
        <v>27</v>
      </c>
    </row>
    <row r="698" customFormat="false" ht="14.25" hidden="false" customHeight="false" outlineLevel="0" collapsed="false">
      <c r="A698" s="7" t="n">
        <v>694</v>
      </c>
      <c r="B698" s="8" t="s">
        <v>592</v>
      </c>
      <c r="C698" s="8" t="s">
        <v>30</v>
      </c>
      <c r="D698" s="9" t="n">
        <v>44833.4313888889</v>
      </c>
      <c r="E698" s="8" t="s">
        <v>27</v>
      </c>
    </row>
    <row r="699" customFormat="false" ht="14.25" hidden="false" customHeight="false" outlineLevel="0" collapsed="false">
      <c r="A699" s="7" t="n">
        <v>695</v>
      </c>
      <c r="B699" s="8" t="s">
        <v>593</v>
      </c>
      <c r="C699" s="8" t="s">
        <v>30</v>
      </c>
      <c r="D699" s="9" t="n">
        <v>44833.432662037</v>
      </c>
      <c r="E699" s="8" t="s">
        <v>27</v>
      </c>
    </row>
    <row r="700" customFormat="false" ht="14.25" hidden="false" customHeight="false" outlineLevel="0" collapsed="false">
      <c r="A700" s="7" t="n">
        <v>696</v>
      </c>
      <c r="B700" s="8" t="s">
        <v>594</v>
      </c>
      <c r="C700" s="8" t="s">
        <v>30</v>
      </c>
      <c r="D700" s="9" t="n">
        <v>44833.4334606482</v>
      </c>
      <c r="E700" s="8" t="s">
        <v>27</v>
      </c>
    </row>
    <row r="701" customFormat="false" ht="14.25" hidden="false" customHeight="false" outlineLevel="0" collapsed="false">
      <c r="A701" s="7" t="n">
        <v>697</v>
      </c>
      <c r="B701" s="8" t="s">
        <v>595</v>
      </c>
      <c r="C701" s="8" t="s">
        <v>30</v>
      </c>
      <c r="D701" s="9" t="n">
        <v>44833.4343171296</v>
      </c>
      <c r="E701" s="8" t="s">
        <v>27</v>
      </c>
    </row>
    <row r="702" customFormat="false" ht="14.25" hidden="false" customHeight="false" outlineLevel="0" collapsed="false">
      <c r="A702" s="7" t="n">
        <v>698</v>
      </c>
      <c r="B702" s="8" t="s">
        <v>596</v>
      </c>
      <c r="C702" s="8" t="s">
        <v>30</v>
      </c>
      <c r="D702" s="9" t="n">
        <v>44833.4351041667</v>
      </c>
      <c r="E702" s="8" t="s">
        <v>27</v>
      </c>
    </row>
    <row r="703" customFormat="false" ht="14.25" hidden="false" customHeight="false" outlineLevel="0" collapsed="false">
      <c r="A703" s="7" t="n">
        <v>699</v>
      </c>
      <c r="B703" s="8" t="s">
        <v>597</v>
      </c>
      <c r="C703" s="8" t="s">
        <v>30</v>
      </c>
      <c r="D703" s="9" t="n">
        <v>44833.4361226852</v>
      </c>
      <c r="E703" s="8" t="s">
        <v>27</v>
      </c>
    </row>
    <row r="704" customFormat="false" ht="14.25" hidden="false" customHeight="false" outlineLevel="0" collapsed="false">
      <c r="A704" s="7" t="n">
        <v>700</v>
      </c>
      <c r="B704" s="8" t="s">
        <v>597</v>
      </c>
      <c r="C704" s="8" t="s">
        <v>30</v>
      </c>
      <c r="D704" s="9" t="n">
        <v>44833.4369097222</v>
      </c>
      <c r="E704" s="8" t="s">
        <v>27</v>
      </c>
    </row>
    <row r="705" customFormat="false" ht="14.25" hidden="false" customHeight="false" outlineLevel="0" collapsed="false">
      <c r="A705" s="7" t="n">
        <v>701</v>
      </c>
      <c r="B705" s="8" t="s">
        <v>598</v>
      </c>
      <c r="C705" s="8" t="s">
        <v>30</v>
      </c>
      <c r="D705" s="9" t="n">
        <v>44833.4377662037</v>
      </c>
      <c r="E705" s="8" t="s">
        <v>27</v>
      </c>
    </row>
    <row r="706" customFormat="false" ht="14.25" hidden="false" customHeight="false" outlineLevel="0" collapsed="false">
      <c r="A706" s="7" t="n">
        <v>702</v>
      </c>
      <c r="B706" s="8" t="s">
        <v>599</v>
      </c>
      <c r="C706" s="8" t="s">
        <v>30</v>
      </c>
      <c r="D706" s="9" t="n">
        <v>44833.4387152778</v>
      </c>
      <c r="E706" s="8" t="s">
        <v>27</v>
      </c>
    </row>
    <row r="707" customFormat="false" ht="14.25" hidden="false" customHeight="false" outlineLevel="0" collapsed="false">
      <c r="A707" s="7" t="n">
        <v>703</v>
      </c>
      <c r="B707" s="8" t="s">
        <v>600</v>
      </c>
      <c r="C707" s="8" t="s">
        <v>30</v>
      </c>
      <c r="D707" s="9" t="n">
        <v>44833.4407523148</v>
      </c>
      <c r="E707" s="8" t="s">
        <v>27</v>
      </c>
    </row>
    <row r="708" customFormat="false" ht="14.25" hidden="false" customHeight="false" outlineLevel="0" collapsed="false">
      <c r="A708" s="7" t="n">
        <v>704</v>
      </c>
      <c r="B708" s="8" t="s">
        <v>600</v>
      </c>
      <c r="C708" s="8" t="s">
        <v>30</v>
      </c>
      <c r="D708" s="9" t="n">
        <v>44833.4413657407</v>
      </c>
      <c r="E708" s="8" t="s">
        <v>27</v>
      </c>
    </row>
    <row r="709" customFormat="false" ht="14.25" hidden="false" customHeight="false" outlineLevel="0" collapsed="false">
      <c r="A709" s="7" t="n">
        <v>705</v>
      </c>
      <c r="B709" s="8" t="s">
        <v>601</v>
      </c>
      <c r="C709" s="8" t="s">
        <v>30</v>
      </c>
      <c r="D709" s="9" t="n">
        <v>44833.442037037</v>
      </c>
      <c r="E709" s="8" t="s">
        <v>27</v>
      </c>
    </row>
    <row r="710" customFormat="false" ht="14.25" hidden="false" customHeight="false" outlineLevel="0" collapsed="false">
      <c r="A710" s="7" t="n">
        <v>706</v>
      </c>
      <c r="B710" s="8" t="s">
        <v>602</v>
      </c>
      <c r="C710" s="8" t="s">
        <v>30</v>
      </c>
      <c r="D710" s="9" t="n">
        <v>44833.4427546296</v>
      </c>
      <c r="E710" s="8" t="s">
        <v>27</v>
      </c>
    </row>
    <row r="711" customFormat="false" ht="14.25" hidden="false" customHeight="false" outlineLevel="0" collapsed="false">
      <c r="A711" s="7" t="n">
        <v>707</v>
      </c>
      <c r="B711" s="8" t="s">
        <v>603</v>
      </c>
      <c r="C711" s="8" t="s">
        <v>30</v>
      </c>
      <c r="D711" s="9" t="n">
        <v>44833.443587963</v>
      </c>
      <c r="E711" s="8" t="s">
        <v>27</v>
      </c>
    </row>
    <row r="712" customFormat="false" ht="14.25" hidden="false" customHeight="false" outlineLevel="0" collapsed="false">
      <c r="A712" s="7" t="n">
        <v>708</v>
      </c>
      <c r="B712" s="8" t="s">
        <v>603</v>
      </c>
      <c r="C712" s="8" t="s">
        <v>30</v>
      </c>
      <c r="D712" s="9" t="n">
        <v>44833.4443287037</v>
      </c>
      <c r="E712" s="8" t="s">
        <v>27</v>
      </c>
    </row>
    <row r="713" customFormat="false" ht="14.25" hidden="false" customHeight="false" outlineLevel="0" collapsed="false">
      <c r="A713" s="7" t="n">
        <v>709</v>
      </c>
      <c r="B713" s="8" t="s">
        <v>604</v>
      </c>
      <c r="C713" s="8" t="s">
        <v>30</v>
      </c>
      <c r="D713" s="9" t="n">
        <v>44833.4450694444</v>
      </c>
      <c r="E713" s="8" t="s">
        <v>27</v>
      </c>
    </row>
    <row r="714" customFormat="false" ht="14.25" hidden="false" customHeight="false" outlineLevel="0" collapsed="false">
      <c r="A714" s="7" t="n">
        <v>710</v>
      </c>
      <c r="B714" s="8" t="s">
        <v>605</v>
      </c>
      <c r="C714" s="8" t="s">
        <v>30</v>
      </c>
      <c r="D714" s="9" t="n">
        <v>44833.4456828704</v>
      </c>
      <c r="E714" s="8" t="s">
        <v>27</v>
      </c>
    </row>
    <row r="715" customFormat="false" ht="14.25" hidden="false" customHeight="false" outlineLevel="0" collapsed="false">
      <c r="A715" s="7" t="n">
        <v>711</v>
      </c>
      <c r="B715" s="8" t="s">
        <v>606</v>
      </c>
      <c r="C715" s="8" t="s">
        <v>30</v>
      </c>
      <c r="D715" s="9" t="n">
        <v>44833.4475347222</v>
      </c>
      <c r="E715" s="8" t="s">
        <v>27</v>
      </c>
    </row>
    <row r="716" customFormat="false" ht="14.25" hidden="false" customHeight="false" outlineLevel="0" collapsed="false">
      <c r="A716" s="7" t="n">
        <v>712</v>
      </c>
      <c r="B716" s="8" t="s">
        <v>607</v>
      </c>
      <c r="C716" s="8" t="s">
        <v>30</v>
      </c>
      <c r="D716" s="9" t="n">
        <v>44833.4481365741</v>
      </c>
      <c r="E716" s="8" t="s">
        <v>27</v>
      </c>
    </row>
    <row r="717" customFormat="false" ht="14.25" hidden="false" customHeight="false" outlineLevel="0" collapsed="false">
      <c r="A717" s="7" t="n">
        <v>713</v>
      </c>
      <c r="B717" s="8" t="s">
        <v>607</v>
      </c>
      <c r="C717" s="8" t="s">
        <v>30</v>
      </c>
      <c r="D717" s="9" t="n">
        <v>44833.4487268519</v>
      </c>
      <c r="E717" s="8" t="s">
        <v>27</v>
      </c>
    </row>
    <row r="718" customFormat="false" ht="14.25" hidden="false" customHeight="false" outlineLevel="0" collapsed="false">
      <c r="A718" s="7" t="n">
        <v>714</v>
      </c>
      <c r="B718" s="8" t="s">
        <v>608</v>
      </c>
      <c r="C718" s="8" t="s">
        <v>30</v>
      </c>
      <c r="D718" s="9" t="n">
        <v>44833.4499652778</v>
      </c>
      <c r="E718" s="8" t="s">
        <v>27</v>
      </c>
    </row>
    <row r="719" customFormat="false" ht="14.25" hidden="false" customHeight="false" outlineLevel="0" collapsed="false">
      <c r="A719" s="7" t="n">
        <v>715</v>
      </c>
      <c r="B719" s="8" t="s">
        <v>609</v>
      </c>
      <c r="C719" s="8" t="s">
        <v>30</v>
      </c>
      <c r="D719" s="9" t="n">
        <v>44833.4505439815</v>
      </c>
      <c r="E719" s="8" t="s">
        <v>27</v>
      </c>
    </row>
    <row r="720" customFormat="false" ht="14.25" hidden="false" customHeight="false" outlineLevel="0" collapsed="false">
      <c r="A720" s="7" t="n">
        <v>716</v>
      </c>
      <c r="B720" s="8" t="s">
        <v>610</v>
      </c>
      <c r="C720" s="8" t="s">
        <v>30</v>
      </c>
      <c r="D720" s="9" t="n">
        <v>44833.4511689815</v>
      </c>
      <c r="E720" s="8" t="s">
        <v>27</v>
      </c>
    </row>
    <row r="721" customFormat="false" ht="14.25" hidden="false" customHeight="false" outlineLevel="0" collapsed="false">
      <c r="A721" s="7" t="n">
        <v>717</v>
      </c>
      <c r="B721" s="8" t="s">
        <v>611</v>
      </c>
      <c r="C721" s="8" t="s">
        <v>30</v>
      </c>
      <c r="D721" s="9" t="n">
        <v>44833.451712963</v>
      </c>
      <c r="E721" s="8" t="s">
        <v>27</v>
      </c>
    </row>
    <row r="722" customFormat="false" ht="14.25" hidden="false" customHeight="false" outlineLevel="0" collapsed="false">
      <c r="A722" s="7" t="n">
        <v>718</v>
      </c>
      <c r="B722" s="8" t="s">
        <v>612</v>
      </c>
      <c r="C722" s="8" t="s">
        <v>30</v>
      </c>
      <c r="D722" s="9" t="n">
        <v>44833.452337963</v>
      </c>
      <c r="E722" s="8" t="s">
        <v>27</v>
      </c>
    </row>
    <row r="723" customFormat="false" ht="14.25" hidden="false" customHeight="false" outlineLevel="0" collapsed="false">
      <c r="A723" s="7" t="n">
        <v>719</v>
      </c>
      <c r="B723" s="8" t="s">
        <v>612</v>
      </c>
      <c r="C723" s="8" t="s">
        <v>30</v>
      </c>
      <c r="D723" s="9" t="n">
        <v>44833.4531365741</v>
      </c>
      <c r="E723" s="8" t="s">
        <v>27</v>
      </c>
    </row>
    <row r="724" customFormat="false" ht="14.25" hidden="false" customHeight="false" outlineLevel="0" collapsed="false">
      <c r="A724" s="7" t="n">
        <v>720</v>
      </c>
      <c r="B724" s="8" t="s">
        <v>613</v>
      </c>
      <c r="C724" s="8" t="s">
        <v>30</v>
      </c>
      <c r="D724" s="9" t="n">
        <v>44833.453912037</v>
      </c>
      <c r="E724" s="8" t="s">
        <v>27</v>
      </c>
    </row>
    <row r="725" customFormat="false" ht="14.25" hidden="false" customHeight="false" outlineLevel="0" collapsed="false">
      <c r="A725" s="7" t="n">
        <v>721</v>
      </c>
      <c r="B725" s="8" t="s">
        <v>613</v>
      </c>
      <c r="C725" s="8" t="s">
        <v>30</v>
      </c>
      <c r="D725" s="9" t="n">
        <v>44833.4545138889</v>
      </c>
      <c r="E725" s="8" t="s">
        <v>27</v>
      </c>
    </row>
    <row r="726" customFormat="false" ht="14.25" hidden="false" customHeight="false" outlineLevel="0" collapsed="false">
      <c r="A726" s="7" t="n">
        <v>722</v>
      </c>
      <c r="B726" s="8" t="s">
        <v>614</v>
      </c>
      <c r="C726" s="8" t="s">
        <v>30</v>
      </c>
      <c r="D726" s="9" t="n">
        <v>44833.4550810185</v>
      </c>
      <c r="E726" s="8" t="s">
        <v>27</v>
      </c>
    </row>
    <row r="727" customFormat="false" ht="14.25" hidden="false" customHeight="false" outlineLevel="0" collapsed="false">
      <c r="A727" s="7" t="n">
        <v>723</v>
      </c>
      <c r="B727" s="8" t="s">
        <v>614</v>
      </c>
      <c r="C727" s="8" t="s">
        <v>30</v>
      </c>
      <c r="D727" s="9" t="n">
        <v>44833.4556134259</v>
      </c>
      <c r="E727" s="8" t="s">
        <v>27</v>
      </c>
    </row>
    <row r="728" customFormat="false" ht="14.25" hidden="false" customHeight="false" outlineLevel="0" collapsed="false">
      <c r="A728" s="7" t="n">
        <v>724</v>
      </c>
      <c r="B728" s="8" t="s">
        <v>615</v>
      </c>
      <c r="C728" s="8" t="s">
        <v>30</v>
      </c>
      <c r="D728" s="9" t="n">
        <v>44833.4569675926</v>
      </c>
      <c r="E728" s="8" t="s">
        <v>27</v>
      </c>
    </row>
    <row r="729" customFormat="false" ht="14.25" hidden="false" customHeight="false" outlineLevel="0" collapsed="false">
      <c r="A729" s="7" t="n">
        <v>725</v>
      </c>
      <c r="B729" s="8" t="s">
        <v>616</v>
      </c>
      <c r="C729" s="8" t="s">
        <v>30</v>
      </c>
      <c r="D729" s="9" t="n">
        <v>44833.457962963</v>
      </c>
      <c r="E729" s="8" t="s">
        <v>27</v>
      </c>
    </row>
    <row r="730" customFormat="false" ht="14.25" hidden="false" customHeight="false" outlineLevel="0" collapsed="false">
      <c r="A730" s="7" t="n">
        <v>726</v>
      </c>
      <c r="B730" s="8" t="s">
        <v>616</v>
      </c>
      <c r="C730" s="8" t="s">
        <v>30</v>
      </c>
      <c r="D730" s="9" t="n">
        <v>44833.4589699074</v>
      </c>
      <c r="E730" s="8" t="s">
        <v>27</v>
      </c>
    </row>
    <row r="731" customFormat="false" ht="14.25" hidden="false" customHeight="false" outlineLevel="0" collapsed="false">
      <c r="A731" s="7" t="n">
        <v>727</v>
      </c>
      <c r="B731" s="8" t="s">
        <v>616</v>
      </c>
      <c r="C731" s="8" t="s">
        <v>30</v>
      </c>
      <c r="D731" s="9" t="n">
        <v>44833.462974537</v>
      </c>
      <c r="E731" s="8" t="s">
        <v>27</v>
      </c>
    </row>
    <row r="732" customFormat="false" ht="14.25" hidden="false" customHeight="false" outlineLevel="0" collapsed="false">
      <c r="A732" s="7" t="n">
        <v>728</v>
      </c>
      <c r="B732" s="8" t="s">
        <v>617</v>
      </c>
      <c r="C732" s="8" t="s">
        <v>30</v>
      </c>
      <c r="D732" s="9" t="n">
        <v>44833.463912037</v>
      </c>
      <c r="E732" s="8" t="s">
        <v>27</v>
      </c>
    </row>
    <row r="733" customFormat="false" ht="14.25" hidden="false" customHeight="false" outlineLevel="0" collapsed="false">
      <c r="A733" s="7" t="n">
        <v>729</v>
      </c>
      <c r="B733" s="8" t="s">
        <v>617</v>
      </c>
      <c r="C733" s="8" t="s">
        <v>30</v>
      </c>
      <c r="D733" s="9" t="n">
        <v>44833.4646064815</v>
      </c>
      <c r="E733" s="8" t="s">
        <v>27</v>
      </c>
    </row>
    <row r="734" customFormat="false" ht="14.25" hidden="false" customHeight="false" outlineLevel="0" collapsed="false">
      <c r="A734" s="7" t="n">
        <v>730</v>
      </c>
      <c r="B734" s="8" t="s">
        <v>618</v>
      </c>
      <c r="C734" s="8" t="s">
        <v>30</v>
      </c>
      <c r="D734" s="9" t="n">
        <v>44833.4655671296</v>
      </c>
      <c r="E734" s="8" t="s">
        <v>27</v>
      </c>
    </row>
    <row r="735" customFormat="false" ht="14.25" hidden="false" customHeight="false" outlineLevel="0" collapsed="false">
      <c r="A735" s="7" t="n">
        <v>731</v>
      </c>
      <c r="B735" s="8" t="s">
        <v>619</v>
      </c>
      <c r="C735" s="8" t="s">
        <v>30</v>
      </c>
      <c r="D735" s="9" t="n">
        <v>44833.4661805556</v>
      </c>
      <c r="E735" s="8" t="s">
        <v>27</v>
      </c>
    </row>
    <row r="736" customFormat="false" ht="14.25" hidden="false" customHeight="false" outlineLevel="0" collapsed="false">
      <c r="A736" s="7" t="n">
        <v>732</v>
      </c>
      <c r="B736" s="8" t="s">
        <v>618</v>
      </c>
      <c r="C736" s="8" t="s">
        <v>30</v>
      </c>
      <c r="D736" s="9" t="n">
        <v>44833.4667939815</v>
      </c>
      <c r="E736" s="8" t="s">
        <v>27</v>
      </c>
    </row>
    <row r="737" customFormat="false" ht="14.25" hidden="false" customHeight="false" outlineLevel="0" collapsed="false">
      <c r="A737" s="7" t="n">
        <v>733</v>
      </c>
      <c r="B737" s="8" t="s">
        <v>620</v>
      </c>
      <c r="C737" s="8" t="s">
        <v>30</v>
      </c>
      <c r="D737" s="9" t="n">
        <v>44833.4675694444</v>
      </c>
      <c r="E737" s="8" t="s">
        <v>27</v>
      </c>
    </row>
    <row r="738" customFormat="false" ht="14.25" hidden="false" customHeight="false" outlineLevel="0" collapsed="false">
      <c r="A738" s="7" t="n">
        <v>734</v>
      </c>
      <c r="B738" s="8" t="s">
        <v>620</v>
      </c>
      <c r="C738" s="8" t="s">
        <v>30</v>
      </c>
      <c r="D738" s="9" t="n">
        <v>44833.4683564815</v>
      </c>
      <c r="E738" s="8" t="s">
        <v>27</v>
      </c>
    </row>
    <row r="739" customFormat="false" ht="14.25" hidden="false" customHeight="false" outlineLevel="0" collapsed="false">
      <c r="A739" s="7" t="n">
        <v>735</v>
      </c>
      <c r="B739" s="8" t="s">
        <v>620</v>
      </c>
      <c r="C739" s="8" t="s">
        <v>30</v>
      </c>
      <c r="D739" s="9" t="n">
        <v>44833.4690972222</v>
      </c>
      <c r="E739" s="8" t="s">
        <v>27</v>
      </c>
    </row>
    <row r="740" customFormat="false" ht="14.25" hidden="false" customHeight="false" outlineLevel="0" collapsed="false">
      <c r="A740" s="7" t="n">
        <v>736</v>
      </c>
      <c r="B740" s="8" t="s">
        <v>621</v>
      </c>
      <c r="C740" s="8" t="s">
        <v>30</v>
      </c>
      <c r="D740" s="9" t="n">
        <v>44833.4697800926</v>
      </c>
      <c r="E740" s="8" t="s">
        <v>27</v>
      </c>
    </row>
    <row r="741" customFormat="false" ht="14.25" hidden="false" customHeight="false" outlineLevel="0" collapsed="false">
      <c r="A741" s="7" t="n">
        <v>737</v>
      </c>
      <c r="B741" s="8" t="s">
        <v>608</v>
      </c>
      <c r="C741" s="8" t="s">
        <v>30</v>
      </c>
      <c r="D741" s="9" t="n">
        <v>44833.470462963</v>
      </c>
      <c r="E741" s="8" t="s">
        <v>27</v>
      </c>
    </row>
    <row r="742" customFormat="false" ht="14.25" hidden="false" customHeight="false" outlineLevel="0" collapsed="false">
      <c r="A742" s="7" t="n">
        <v>738</v>
      </c>
      <c r="B742" s="8" t="s">
        <v>622</v>
      </c>
      <c r="C742" s="8" t="s">
        <v>30</v>
      </c>
      <c r="D742" s="9" t="n">
        <v>44833.4708333333</v>
      </c>
      <c r="E742" s="8" t="s">
        <v>27</v>
      </c>
    </row>
    <row r="743" customFormat="false" ht="14.25" hidden="false" customHeight="false" outlineLevel="0" collapsed="false">
      <c r="A743" s="7" t="n">
        <v>739</v>
      </c>
      <c r="B743" s="8" t="s">
        <v>621</v>
      </c>
      <c r="C743" s="8" t="s">
        <v>30</v>
      </c>
      <c r="D743" s="9" t="n">
        <v>44833.471412037</v>
      </c>
      <c r="E743" s="8" t="s">
        <v>27</v>
      </c>
    </row>
    <row r="744" customFormat="false" ht="14.25" hidden="false" customHeight="false" outlineLevel="0" collapsed="false">
      <c r="A744" s="7" t="n">
        <v>740</v>
      </c>
      <c r="B744" s="8" t="s">
        <v>560</v>
      </c>
      <c r="C744" s="8" t="s">
        <v>30</v>
      </c>
      <c r="D744" s="9" t="n">
        <v>44833.4728356481</v>
      </c>
      <c r="E744" s="8" t="s">
        <v>27</v>
      </c>
    </row>
    <row r="745" customFormat="false" ht="14.25" hidden="false" customHeight="false" outlineLevel="0" collapsed="false">
      <c r="A745" s="7" t="n">
        <v>741</v>
      </c>
      <c r="B745" s="8" t="s">
        <v>623</v>
      </c>
      <c r="C745" s="8" t="s">
        <v>30</v>
      </c>
      <c r="D745" s="9" t="n">
        <v>44833.4735763889</v>
      </c>
      <c r="E745" s="8" t="s">
        <v>27</v>
      </c>
    </row>
    <row r="746" customFormat="false" ht="14.25" hidden="false" customHeight="false" outlineLevel="0" collapsed="false">
      <c r="A746" s="7" t="n">
        <v>742</v>
      </c>
      <c r="B746" s="8" t="s">
        <v>624</v>
      </c>
      <c r="C746" s="8" t="s">
        <v>30</v>
      </c>
      <c r="D746" s="9" t="n">
        <v>44833.4743055556</v>
      </c>
      <c r="E746" s="8" t="s">
        <v>27</v>
      </c>
    </row>
    <row r="747" customFormat="false" ht="14.25" hidden="false" customHeight="false" outlineLevel="0" collapsed="false">
      <c r="A747" s="7" t="n">
        <v>743</v>
      </c>
      <c r="B747" s="8" t="s">
        <v>624</v>
      </c>
      <c r="C747" s="8" t="s">
        <v>30</v>
      </c>
      <c r="D747" s="9" t="n">
        <v>44833.4748842593</v>
      </c>
      <c r="E747" s="8" t="s">
        <v>27</v>
      </c>
    </row>
    <row r="748" customFormat="false" ht="14.25" hidden="false" customHeight="false" outlineLevel="0" collapsed="false">
      <c r="A748" s="7" t="n">
        <v>744</v>
      </c>
      <c r="B748" s="8" t="s">
        <v>625</v>
      </c>
      <c r="C748" s="8" t="s">
        <v>30</v>
      </c>
      <c r="D748" s="9" t="n">
        <v>44833.475462963</v>
      </c>
      <c r="E748" s="8" t="s">
        <v>27</v>
      </c>
    </row>
    <row r="749" customFormat="false" ht="14.25" hidden="false" customHeight="false" outlineLevel="0" collapsed="false">
      <c r="A749" s="7" t="n">
        <v>745</v>
      </c>
      <c r="B749" s="8" t="s">
        <v>626</v>
      </c>
      <c r="C749" s="8" t="s">
        <v>30</v>
      </c>
      <c r="D749" s="9" t="n">
        <v>44833.4762037037</v>
      </c>
      <c r="E749" s="8" t="s">
        <v>27</v>
      </c>
    </row>
    <row r="750" customFormat="false" ht="14.25" hidden="false" customHeight="false" outlineLevel="0" collapsed="false">
      <c r="A750" s="7" t="n">
        <v>746</v>
      </c>
      <c r="B750" s="8" t="s">
        <v>626</v>
      </c>
      <c r="C750" s="8" t="s">
        <v>30</v>
      </c>
      <c r="D750" s="9" t="n">
        <v>44833.4766782407</v>
      </c>
      <c r="E750" s="8" t="s">
        <v>27</v>
      </c>
    </row>
    <row r="751" customFormat="false" ht="14.25" hidden="false" customHeight="false" outlineLevel="0" collapsed="false">
      <c r="A751" s="7" t="n">
        <v>747</v>
      </c>
      <c r="B751" s="8" t="s">
        <v>627</v>
      </c>
      <c r="C751" s="8" t="s">
        <v>30</v>
      </c>
      <c r="D751" s="9" t="n">
        <v>44833.4772916667</v>
      </c>
      <c r="E751" s="8" t="s">
        <v>27</v>
      </c>
    </row>
    <row r="752" customFormat="false" ht="14.25" hidden="false" customHeight="false" outlineLevel="0" collapsed="false">
      <c r="A752" s="7" t="n">
        <v>748</v>
      </c>
      <c r="B752" s="8" t="s">
        <v>627</v>
      </c>
      <c r="C752" s="8" t="s">
        <v>30</v>
      </c>
      <c r="D752" s="9" t="n">
        <v>44833.4777777778</v>
      </c>
      <c r="E752" s="8" t="s">
        <v>27</v>
      </c>
    </row>
    <row r="753" customFormat="false" ht="14.25" hidden="false" customHeight="false" outlineLevel="0" collapsed="false">
      <c r="A753" s="7" t="n">
        <v>749</v>
      </c>
      <c r="B753" s="8" t="s">
        <v>628</v>
      </c>
      <c r="C753" s="8" t="s">
        <v>30</v>
      </c>
      <c r="D753" s="9" t="n">
        <v>44833.4783101852</v>
      </c>
      <c r="E753" s="8" t="s">
        <v>27</v>
      </c>
    </row>
    <row r="754" customFormat="false" ht="14.25" hidden="false" customHeight="false" outlineLevel="0" collapsed="false">
      <c r="A754" s="7" t="n">
        <v>750</v>
      </c>
      <c r="B754" s="8" t="s">
        <v>629</v>
      </c>
      <c r="C754" s="8" t="s">
        <v>30</v>
      </c>
      <c r="D754" s="9" t="n">
        <v>44833.478912037</v>
      </c>
      <c r="E754" s="8" t="s">
        <v>27</v>
      </c>
    </row>
    <row r="755" customFormat="false" ht="14.25" hidden="false" customHeight="false" outlineLevel="0" collapsed="false">
      <c r="A755" s="7" t="n">
        <v>751</v>
      </c>
      <c r="B755" s="8" t="s">
        <v>629</v>
      </c>
      <c r="C755" s="8" t="s">
        <v>30</v>
      </c>
      <c r="D755" s="9" t="n">
        <v>44833.4795023148</v>
      </c>
      <c r="E755" s="8" t="s">
        <v>27</v>
      </c>
    </row>
    <row r="756" customFormat="false" ht="14.25" hidden="false" customHeight="false" outlineLevel="0" collapsed="false">
      <c r="A756" s="7" t="n">
        <v>752</v>
      </c>
      <c r="B756" s="8" t="s">
        <v>630</v>
      </c>
      <c r="C756" s="8" t="s">
        <v>30</v>
      </c>
      <c r="D756" s="9" t="n">
        <v>44833.4801967593</v>
      </c>
      <c r="E756" s="8" t="s">
        <v>27</v>
      </c>
    </row>
    <row r="757" customFormat="false" ht="14.25" hidden="false" customHeight="false" outlineLevel="0" collapsed="false">
      <c r="A757" s="7" t="n">
        <v>753</v>
      </c>
      <c r="B757" s="8" t="s">
        <v>631</v>
      </c>
      <c r="C757" s="8" t="s">
        <v>30</v>
      </c>
      <c r="D757" s="9" t="n">
        <v>44833.4808564815</v>
      </c>
      <c r="E757" s="8" t="s">
        <v>27</v>
      </c>
    </row>
    <row r="758" customFormat="false" ht="14.25" hidden="false" customHeight="false" outlineLevel="0" collapsed="false">
      <c r="A758" s="7" t="n">
        <v>754</v>
      </c>
      <c r="B758" s="8" t="s">
        <v>558</v>
      </c>
      <c r="C758" s="8" t="s">
        <v>30</v>
      </c>
      <c r="D758" s="9" t="n">
        <v>44833.4816898148</v>
      </c>
      <c r="E758" s="8" t="s">
        <v>27</v>
      </c>
    </row>
    <row r="759" customFormat="false" ht="14.25" hidden="false" customHeight="false" outlineLevel="0" collapsed="false">
      <c r="A759" s="7" t="n">
        <v>755</v>
      </c>
      <c r="B759" s="8" t="s">
        <v>632</v>
      </c>
      <c r="C759" s="8" t="s">
        <v>30</v>
      </c>
      <c r="D759" s="9" t="n">
        <v>44833.4821990741</v>
      </c>
      <c r="E759" s="8" t="s">
        <v>27</v>
      </c>
    </row>
    <row r="760" customFormat="false" ht="14.25" hidden="false" customHeight="false" outlineLevel="0" collapsed="false">
      <c r="A760" s="7" t="n">
        <v>756</v>
      </c>
      <c r="B760" s="8" t="s">
        <v>632</v>
      </c>
      <c r="C760" s="8" t="s">
        <v>30</v>
      </c>
      <c r="D760" s="9" t="n">
        <v>44833.482974537</v>
      </c>
      <c r="E760" s="8" t="s">
        <v>27</v>
      </c>
    </row>
    <row r="761" customFormat="false" ht="14.25" hidden="false" customHeight="false" outlineLevel="0" collapsed="false">
      <c r="A761" s="7" t="n">
        <v>757</v>
      </c>
      <c r="B761" s="8" t="s">
        <v>557</v>
      </c>
      <c r="C761" s="8" t="s">
        <v>30</v>
      </c>
      <c r="D761" s="9" t="n">
        <v>44833.4839699074</v>
      </c>
      <c r="E761" s="8" t="s">
        <v>27</v>
      </c>
    </row>
    <row r="762" customFormat="false" ht="14.25" hidden="false" customHeight="false" outlineLevel="0" collapsed="false">
      <c r="A762" s="7" t="n">
        <v>758</v>
      </c>
      <c r="B762" s="8" t="s">
        <v>633</v>
      </c>
      <c r="C762" s="8" t="s">
        <v>30</v>
      </c>
      <c r="D762" s="9" t="n">
        <v>44833.4855208333</v>
      </c>
      <c r="E762" s="8" t="s">
        <v>27</v>
      </c>
    </row>
    <row r="763" customFormat="false" ht="14.25" hidden="false" customHeight="false" outlineLevel="0" collapsed="false">
      <c r="A763" s="7" t="n">
        <v>759</v>
      </c>
      <c r="B763" s="8" t="s">
        <v>634</v>
      </c>
      <c r="C763" s="8" t="s">
        <v>30</v>
      </c>
      <c r="D763" s="9" t="n">
        <v>44833.4865046296</v>
      </c>
      <c r="E763" s="8" t="s">
        <v>27</v>
      </c>
    </row>
    <row r="764" customFormat="false" ht="14.25" hidden="false" customHeight="false" outlineLevel="0" collapsed="false">
      <c r="A764" s="7" t="n">
        <v>760</v>
      </c>
      <c r="B764" s="8" t="s">
        <v>634</v>
      </c>
      <c r="C764" s="8" t="s">
        <v>30</v>
      </c>
      <c r="D764" s="9" t="n">
        <v>44833.4869097222</v>
      </c>
      <c r="E764" s="8" t="s">
        <v>27</v>
      </c>
    </row>
    <row r="765" customFormat="false" ht="14.25" hidden="false" customHeight="false" outlineLevel="0" collapsed="false">
      <c r="A765" s="7" t="n">
        <v>761</v>
      </c>
      <c r="B765" s="8" t="s">
        <v>634</v>
      </c>
      <c r="C765" s="8" t="s">
        <v>30</v>
      </c>
      <c r="D765" s="9" t="n">
        <v>44833.4875694444</v>
      </c>
      <c r="E765" s="8" t="s">
        <v>27</v>
      </c>
    </row>
    <row r="766" customFormat="false" ht="14.25" hidden="false" customHeight="false" outlineLevel="0" collapsed="false">
      <c r="A766" s="7" t="n">
        <v>762</v>
      </c>
      <c r="B766" s="8" t="s">
        <v>635</v>
      </c>
      <c r="C766" s="8" t="s">
        <v>30</v>
      </c>
      <c r="D766" s="9" t="n">
        <v>44833.4886111111</v>
      </c>
      <c r="E766" s="8" t="s">
        <v>27</v>
      </c>
    </row>
    <row r="767" customFormat="false" ht="14.25" hidden="false" customHeight="false" outlineLevel="0" collapsed="false">
      <c r="A767" s="7" t="n">
        <v>763</v>
      </c>
      <c r="B767" s="8" t="s">
        <v>635</v>
      </c>
      <c r="C767" s="8" t="s">
        <v>30</v>
      </c>
      <c r="D767" s="9" t="n">
        <v>44833.4890393519</v>
      </c>
      <c r="E767" s="8" t="s">
        <v>27</v>
      </c>
    </row>
    <row r="768" customFormat="false" ht="14.25" hidden="false" customHeight="false" outlineLevel="0" collapsed="false">
      <c r="A768" s="7" t="n">
        <v>764</v>
      </c>
      <c r="B768" s="8" t="s">
        <v>635</v>
      </c>
      <c r="C768" s="8" t="s">
        <v>30</v>
      </c>
      <c r="D768" s="9" t="n">
        <v>44833.4895949074</v>
      </c>
      <c r="E768" s="8" t="s">
        <v>27</v>
      </c>
    </row>
    <row r="769" customFormat="false" ht="14.25" hidden="false" customHeight="false" outlineLevel="0" collapsed="false">
      <c r="A769" s="7" t="n">
        <v>765</v>
      </c>
      <c r="B769" s="8" t="s">
        <v>636</v>
      </c>
      <c r="C769" s="8" t="s">
        <v>30</v>
      </c>
      <c r="D769" s="9" t="n">
        <v>44833.4902083333</v>
      </c>
      <c r="E769" s="8" t="s">
        <v>27</v>
      </c>
    </row>
    <row r="770" customFormat="false" ht="14.25" hidden="false" customHeight="false" outlineLevel="0" collapsed="false">
      <c r="A770" s="7" t="n">
        <v>766</v>
      </c>
      <c r="B770" s="8" t="s">
        <v>636</v>
      </c>
      <c r="C770" s="8" t="s">
        <v>30</v>
      </c>
      <c r="D770" s="9" t="n">
        <v>44833.4906365741</v>
      </c>
      <c r="E770" s="8" t="s">
        <v>27</v>
      </c>
    </row>
    <row r="771" customFormat="false" ht="14.25" hidden="false" customHeight="false" outlineLevel="0" collapsed="false">
      <c r="A771" s="7" t="n">
        <v>767</v>
      </c>
      <c r="B771" s="8" t="s">
        <v>636</v>
      </c>
      <c r="C771" s="8" t="s">
        <v>30</v>
      </c>
      <c r="D771" s="9" t="n">
        <v>44833.4913310185</v>
      </c>
      <c r="E771" s="8" t="s">
        <v>27</v>
      </c>
    </row>
    <row r="772" customFormat="false" ht="14.25" hidden="false" customHeight="false" outlineLevel="0" collapsed="false">
      <c r="A772" s="7" t="n">
        <v>768</v>
      </c>
      <c r="B772" s="8" t="s">
        <v>637</v>
      </c>
      <c r="C772" s="8" t="s">
        <v>30</v>
      </c>
      <c r="D772" s="9" t="n">
        <v>44833.4919444444</v>
      </c>
      <c r="E772" s="8" t="s">
        <v>27</v>
      </c>
    </row>
    <row r="773" customFormat="false" ht="14.25" hidden="false" customHeight="false" outlineLevel="0" collapsed="false">
      <c r="A773" s="7" t="n">
        <v>769</v>
      </c>
      <c r="B773" s="8" t="s">
        <v>638</v>
      </c>
      <c r="C773" s="8" t="s">
        <v>30</v>
      </c>
      <c r="D773" s="9" t="n">
        <v>44833.4925925926</v>
      </c>
      <c r="E773" s="8" t="s">
        <v>27</v>
      </c>
    </row>
    <row r="774" customFormat="false" ht="14.25" hidden="false" customHeight="false" outlineLevel="0" collapsed="false">
      <c r="A774" s="7" t="n">
        <v>770</v>
      </c>
      <c r="B774" s="8" t="s">
        <v>639</v>
      </c>
      <c r="C774" s="8" t="s">
        <v>30</v>
      </c>
      <c r="D774" s="9" t="n">
        <v>44833.4930092593</v>
      </c>
      <c r="E774" s="8" t="s">
        <v>27</v>
      </c>
    </row>
    <row r="775" customFormat="false" ht="14.25" hidden="false" customHeight="false" outlineLevel="0" collapsed="false">
      <c r="A775" s="7" t="n">
        <v>771</v>
      </c>
      <c r="B775" s="8" t="s">
        <v>640</v>
      </c>
      <c r="C775" s="8" t="s">
        <v>30</v>
      </c>
      <c r="D775" s="9" t="n">
        <v>44833.4943981482</v>
      </c>
      <c r="E775" s="8" t="s">
        <v>27</v>
      </c>
    </row>
    <row r="776" customFormat="false" ht="14.25" hidden="false" customHeight="false" outlineLevel="0" collapsed="false">
      <c r="A776" s="7" t="n">
        <v>772</v>
      </c>
      <c r="B776" s="8" t="s">
        <v>640</v>
      </c>
      <c r="C776" s="8" t="s">
        <v>30</v>
      </c>
      <c r="D776" s="9" t="n">
        <v>44833.4948263889</v>
      </c>
      <c r="E776" s="8" t="s">
        <v>27</v>
      </c>
    </row>
    <row r="777" customFormat="false" ht="14.25" hidden="false" customHeight="false" outlineLevel="0" collapsed="false">
      <c r="A777" s="7" t="n">
        <v>773</v>
      </c>
      <c r="B777" s="8" t="s">
        <v>641</v>
      </c>
      <c r="C777" s="8" t="s">
        <v>30</v>
      </c>
      <c r="D777" s="9" t="n">
        <v>44833.4956828704</v>
      </c>
      <c r="E777" s="8" t="s">
        <v>27</v>
      </c>
    </row>
    <row r="778" customFormat="false" ht="14.25" hidden="false" customHeight="false" outlineLevel="0" collapsed="false">
      <c r="A778" s="7" t="n">
        <v>774</v>
      </c>
      <c r="B778" s="8" t="s">
        <v>642</v>
      </c>
      <c r="C778" s="8" t="s">
        <v>30</v>
      </c>
      <c r="D778" s="9" t="n">
        <v>44833.4961805556</v>
      </c>
      <c r="E778" s="8" t="s">
        <v>27</v>
      </c>
    </row>
    <row r="779" customFormat="false" ht="14.25" hidden="false" customHeight="false" outlineLevel="0" collapsed="false">
      <c r="A779" s="7" t="n">
        <v>775</v>
      </c>
      <c r="B779" s="8" t="s">
        <v>643</v>
      </c>
      <c r="C779" s="8" t="s">
        <v>30</v>
      </c>
      <c r="D779" s="9" t="n">
        <v>44833.4989930556</v>
      </c>
      <c r="E779" s="8" t="s">
        <v>27</v>
      </c>
    </row>
    <row r="780" customFormat="false" ht="14.25" hidden="false" customHeight="false" outlineLevel="0" collapsed="false">
      <c r="A780" s="7" t="n">
        <v>776</v>
      </c>
      <c r="B780" s="8" t="s">
        <v>644</v>
      </c>
      <c r="C780" s="8" t="s">
        <v>30</v>
      </c>
      <c r="D780" s="9" t="n">
        <v>44833.5098611111</v>
      </c>
      <c r="E780" s="8" t="s">
        <v>27</v>
      </c>
    </row>
    <row r="781" customFormat="false" ht="14.25" hidden="false" customHeight="false" outlineLevel="0" collapsed="false">
      <c r="A781" s="7" t="n">
        <v>777</v>
      </c>
      <c r="B781" s="8" t="s">
        <v>645</v>
      </c>
      <c r="C781" s="8" t="s">
        <v>30</v>
      </c>
      <c r="D781" s="9" t="n">
        <v>44833.5111458333</v>
      </c>
      <c r="E781" s="8" t="s">
        <v>27</v>
      </c>
    </row>
    <row r="782" customFormat="false" ht="14.25" hidden="false" customHeight="false" outlineLevel="0" collapsed="false">
      <c r="A782" s="7" t="n">
        <v>778</v>
      </c>
      <c r="B782" s="8" t="s">
        <v>646</v>
      </c>
      <c r="C782" s="8" t="s">
        <v>30</v>
      </c>
      <c r="D782" s="9" t="n">
        <v>44833.511875</v>
      </c>
      <c r="E782" s="8" t="s">
        <v>27</v>
      </c>
    </row>
    <row r="783" customFormat="false" ht="14.25" hidden="false" customHeight="false" outlineLevel="0" collapsed="false">
      <c r="A783" s="7" t="n">
        <v>779</v>
      </c>
      <c r="B783" s="8" t="s">
        <v>646</v>
      </c>
      <c r="C783" s="8" t="s">
        <v>30</v>
      </c>
      <c r="D783" s="9" t="n">
        <v>44833.5124652778</v>
      </c>
      <c r="E783" s="8" t="s">
        <v>27</v>
      </c>
    </row>
    <row r="784" customFormat="false" ht="14.25" hidden="false" customHeight="false" outlineLevel="0" collapsed="false">
      <c r="A784" s="7" t="n">
        <v>780</v>
      </c>
      <c r="B784" s="8" t="s">
        <v>646</v>
      </c>
      <c r="C784" s="8" t="s">
        <v>30</v>
      </c>
      <c r="D784" s="9" t="n">
        <v>44833.5130671296</v>
      </c>
      <c r="E784" s="8" t="s">
        <v>27</v>
      </c>
    </row>
    <row r="785" customFormat="false" ht="14.25" hidden="false" customHeight="false" outlineLevel="0" collapsed="false">
      <c r="A785" s="7" t="n">
        <v>781</v>
      </c>
      <c r="B785" s="8" t="s">
        <v>646</v>
      </c>
      <c r="C785" s="8" t="s">
        <v>30</v>
      </c>
      <c r="D785" s="9" t="n">
        <v>44833.5136111111</v>
      </c>
      <c r="E785" s="8" t="s">
        <v>27</v>
      </c>
    </row>
    <row r="786" customFormat="false" ht="14.25" hidden="false" customHeight="false" outlineLevel="0" collapsed="false">
      <c r="A786" s="7" t="n">
        <v>782</v>
      </c>
      <c r="B786" s="8" t="s">
        <v>620</v>
      </c>
      <c r="C786" s="8" t="s">
        <v>30</v>
      </c>
      <c r="D786" s="9" t="n">
        <v>44833.5455787037</v>
      </c>
      <c r="E786" s="8" t="s">
        <v>27</v>
      </c>
    </row>
    <row r="787" customFormat="false" ht="14.25" hidden="false" customHeight="false" outlineLevel="0" collapsed="false">
      <c r="A787" s="7" t="n">
        <v>783</v>
      </c>
      <c r="B787" s="8" t="s">
        <v>647</v>
      </c>
      <c r="C787" s="8" t="s">
        <v>30</v>
      </c>
      <c r="D787" s="9" t="n">
        <v>44833.5909606481</v>
      </c>
      <c r="E787" s="8" t="s">
        <v>27</v>
      </c>
    </row>
    <row r="788" customFormat="false" ht="14.25" hidden="false" customHeight="false" outlineLevel="0" collapsed="false">
      <c r="A788" s="7" t="n">
        <v>784</v>
      </c>
      <c r="B788" s="8" t="s">
        <v>648</v>
      </c>
      <c r="C788" s="8" t="s">
        <v>30</v>
      </c>
      <c r="D788" s="9" t="n">
        <v>44833.5916666667</v>
      </c>
      <c r="E788" s="8" t="s">
        <v>27</v>
      </c>
    </row>
    <row r="789" customFormat="false" ht="14.25" hidden="false" customHeight="false" outlineLevel="0" collapsed="false">
      <c r="A789" s="7" t="n">
        <v>785</v>
      </c>
      <c r="B789" s="8" t="s">
        <v>648</v>
      </c>
      <c r="C789" s="8" t="s">
        <v>30</v>
      </c>
      <c r="D789" s="9" t="n">
        <v>44833.5922916667</v>
      </c>
      <c r="E789" s="8" t="s">
        <v>27</v>
      </c>
    </row>
    <row r="790" customFormat="false" ht="14.25" hidden="false" customHeight="false" outlineLevel="0" collapsed="false">
      <c r="A790" s="7" t="n">
        <v>786</v>
      </c>
      <c r="B790" s="8" t="s">
        <v>649</v>
      </c>
      <c r="C790" s="8" t="s">
        <v>30</v>
      </c>
      <c r="D790" s="9" t="n">
        <v>44833.5928240741</v>
      </c>
      <c r="E790" s="8" t="s">
        <v>27</v>
      </c>
    </row>
    <row r="791" customFormat="false" ht="14.25" hidden="false" customHeight="false" outlineLevel="0" collapsed="false">
      <c r="A791" s="7" t="n">
        <v>787</v>
      </c>
      <c r="B791" s="8" t="s">
        <v>650</v>
      </c>
      <c r="C791" s="8" t="s">
        <v>30</v>
      </c>
      <c r="D791" s="9" t="n">
        <v>44833.5934953704</v>
      </c>
      <c r="E791" s="8" t="s">
        <v>27</v>
      </c>
    </row>
    <row r="792" customFormat="false" ht="14.25" hidden="false" customHeight="false" outlineLevel="0" collapsed="false">
      <c r="A792" s="7" t="n">
        <v>788</v>
      </c>
      <c r="B792" s="8" t="s">
        <v>650</v>
      </c>
      <c r="C792" s="8" t="s">
        <v>30</v>
      </c>
      <c r="D792" s="9" t="n">
        <v>44833.5941203704</v>
      </c>
      <c r="E792" s="8" t="s">
        <v>27</v>
      </c>
    </row>
    <row r="793" customFormat="false" ht="14.25" hidden="false" customHeight="false" outlineLevel="0" collapsed="false">
      <c r="A793" s="7" t="n">
        <v>789</v>
      </c>
      <c r="B793" s="8" t="s">
        <v>651</v>
      </c>
      <c r="C793" s="8" t="s">
        <v>30</v>
      </c>
      <c r="D793" s="9" t="n">
        <v>44833.5946990741</v>
      </c>
      <c r="E793" s="8" t="s">
        <v>27</v>
      </c>
    </row>
    <row r="794" customFormat="false" ht="14.25" hidden="false" customHeight="false" outlineLevel="0" collapsed="false">
      <c r="A794" s="7" t="n">
        <v>790</v>
      </c>
      <c r="B794" s="8" t="s">
        <v>652</v>
      </c>
      <c r="C794" s="8" t="s">
        <v>30</v>
      </c>
      <c r="D794" s="9" t="n">
        <v>44833.595462963</v>
      </c>
      <c r="E794" s="8" t="s">
        <v>27</v>
      </c>
    </row>
    <row r="795" customFormat="false" ht="14.25" hidden="false" customHeight="false" outlineLevel="0" collapsed="false">
      <c r="A795" s="7" t="n">
        <v>791</v>
      </c>
      <c r="B795" s="8" t="s">
        <v>652</v>
      </c>
      <c r="C795" s="8" t="s">
        <v>30</v>
      </c>
      <c r="D795" s="9" t="n">
        <v>44833.5960416667</v>
      </c>
      <c r="E795" s="8" t="s">
        <v>27</v>
      </c>
    </row>
    <row r="796" customFormat="false" ht="14.25" hidden="false" customHeight="false" outlineLevel="0" collapsed="false">
      <c r="A796" s="7" t="n">
        <v>792</v>
      </c>
      <c r="B796" s="8" t="s">
        <v>653</v>
      </c>
      <c r="C796" s="8" t="s">
        <v>30</v>
      </c>
      <c r="D796" s="9" t="n">
        <v>44833.5966666667</v>
      </c>
      <c r="E796" s="8" t="s">
        <v>27</v>
      </c>
    </row>
    <row r="797" customFormat="false" ht="14.25" hidden="false" customHeight="false" outlineLevel="0" collapsed="false">
      <c r="A797" s="7" t="n">
        <v>793</v>
      </c>
      <c r="B797" s="8" t="s">
        <v>653</v>
      </c>
      <c r="C797" s="8" t="s">
        <v>30</v>
      </c>
      <c r="D797" s="9" t="n">
        <v>44833.597337963</v>
      </c>
      <c r="E797" s="8" t="s">
        <v>27</v>
      </c>
    </row>
    <row r="798" customFormat="false" ht="14.25" hidden="false" customHeight="false" outlineLevel="0" collapsed="false">
      <c r="A798" s="7" t="n">
        <v>794</v>
      </c>
      <c r="B798" s="8" t="s">
        <v>654</v>
      </c>
      <c r="C798" s="8" t="s">
        <v>30</v>
      </c>
      <c r="D798" s="9" t="n">
        <v>44833.5981365741</v>
      </c>
      <c r="E798" s="8" t="s">
        <v>27</v>
      </c>
    </row>
    <row r="799" customFormat="false" ht="14.25" hidden="false" customHeight="false" outlineLevel="0" collapsed="false">
      <c r="A799" s="7" t="n">
        <v>795</v>
      </c>
      <c r="B799" s="8" t="s">
        <v>654</v>
      </c>
      <c r="C799" s="8" t="s">
        <v>30</v>
      </c>
      <c r="D799" s="9" t="n">
        <v>44833.5987847222</v>
      </c>
      <c r="E799" s="8" t="s">
        <v>27</v>
      </c>
    </row>
    <row r="800" customFormat="false" ht="14.25" hidden="false" customHeight="false" outlineLevel="0" collapsed="false">
      <c r="A800" s="7" t="n">
        <v>796</v>
      </c>
      <c r="B800" s="8" t="s">
        <v>655</v>
      </c>
      <c r="C800" s="8" t="s">
        <v>30</v>
      </c>
      <c r="D800" s="9" t="n">
        <v>44833.5997569444</v>
      </c>
      <c r="E800" s="8" t="s">
        <v>27</v>
      </c>
    </row>
    <row r="801" customFormat="false" ht="14.25" hidden="false" customHeight="false" outlineLevel="0" collapsed="false">
      <c r="A801" s="7" t="n">
        <v>797</v>
      </c>
      <c r="B801" s="8" t="s">
        <v>655</v>
      </c>
      <c r="C801" s="8" t="s">
        <v>30</v>
      </c>
      <c r="D801" s="9" t="n">
        <v>44833.6002314815</v>
      </c>
      <c r="E801" s="8" t="s">
        <v>27</v>
      </c>
    </row>
    <row r="802" customFormat="false" ht="14.25" hidden="false" customHeight="false" outlineLevel="0" collapsed="false">
      <c r="A802" s="7" t="n">
        <v>798</v>
      </c>
      <c r="B802" s="8" t="s">
        <v>656</v>
      </c>
      <c r="C802" s="8" t="s">
        <v>30</v>
      </c>
      <c r="D802" s="9" t="n">
        <v>44833.6007407407</v>
      </c>
      <c r="E802" s="8" t="s">
        <v>27</v>
      </c>
    </row>
    <row r="803" customFormat="false" ht="14.25" hidden="false" customHeight="false" outlineLevel="0" collapsed="false">
      <c r="A803" s="7" t="n">
        <v>799</v>
      </c>
      <c r="B803" s="8" t="s">
        <v>657</v>
      </c>
      <c r="C803" s="8" t="s">
        <v>30</v>
      </c>
      <c r="D803" s="9" t="n">
        <v>44833.6013541667</v>
      </c>
      <c r="E803" s="8" t="s">
        <v>27</v>
      </c>
    </row>
    <row r="804" customFormat="false" ht="14.25" hidden="false" customHeight="false" outlineLevel="0" collapsed="false">
      <c r="A804" s="7" t="n">
        <v>800</v>
      </c>
      <c r="B804" s="8" t="s">
        <v>657</v>
      </c>
      <c r="C804" s="8" t="s">
        <v>30</v>
      </c>
      <c r="D804" s="9" t="n">
        <v>44833.6017476852</v>
      </c>
      <c r="E804" s="8" t="s">
        <v>27</v>
      </c>
    </row>
    <row r="805" customFormat="false" ht="14.25" hidden="false" customHeight="false" outlineLevel="0" collapsed="false">
      <c r="A805" s="7" t="n">
        <v>801</v>
      </c>
      <c r="B805" s="8" t="s">
        <v>658</v>
      </c>
      <c r="C805" s="8" t="s">
        <v>30</v>
      </c>
      <c r="D805" s="9" t="n">
        <v>44833.6023726852</v>
      </c>
      <c r="E805" s="8" t="s">
        <v>27</v>
      </c>
    </row>
    <row r="806" customFormat="false" ht="14.25" hidden="false" customHeight="false" outlineLevel="0" collapsed="false">
      <c r="A806" s="7" t="n">
        <v>802</v>
      </c>
      <c r="B806" s="8" t="s">
        <v>659</v>
      </c>
      <c r="C806" s="8" t="s">
        <v>30</v>
      </c>
      <c r="D806" s="9" t="n">
        <v>44833.6029976852</v>
      </c>
      <c r="E806" s="8" t="s">
        <v>27</v>
      </c>
    </row>
    <row r="807" customFormat="false" ht="14.25" hidden="false" customHeight="false" outlineLevel="0" collapsed="false">
      <c r="A807" s="7" t="n">
        <v>803</v>
      </c>
      <c r="B807" s="8" t="s">
        <v>659</v>
      </c>
      <c r="C807" s="8" t="s">
        <v>30</v>
      </c>
      <c r="D807" s="9" t="n">
        <v>44833.6033564815</v>
      </c>
      <c r="E807" s="8" t="s">
        <v>27</v>
      </c>
    </row>
    <row r="808" customFormat="false" ht="14.25" hidden="false" customHeight="false" outlineLevel="0" collapsed="false">
      <c r="A808" s="7" t="n">
        <v>804</v>
      </c>
      <c r="B808" s="8" t="s">
        <v>660</v>
      </c>
      <c r="C808" s="8" t="s">
        <v>30</v>
      </c>
      <c r="D808" s="9" t="n">
        <v>44833.6038888889</v>
      </c>
      <c r="E808" s="8" t="s">
        <v>27</v>
      </c>
    </row>
    <row r="809" customFormat="false" ht="14.25" hidden="false" customHeight="false" outlineLevel="0" collapsed="false">
      <c r="A809" s="7" t="n">
        <v>805</v>
      </c>
      <c r="B809" s="8" t="s">
        <v>660</v>
      </c>
      <c r="C809" s="8" t="s">
        <v>30</v>
      </c>
      <c r="D809" s="9" t="n">
        <v>44833.6043171296</v>
      </c>
      <c r="E809" s="8" t="s">
        <v>27</v>
      </c>
    </row>
    <row r="810" customFormat="false" ht="14.25" hidden="false" customHeight="false" outlineLevel="0" collapsed="false">
      <c r="A810" s="7" t="n">
        <v>806</v>
      </c>
      <c r="B810" s="8" t="s">
        <v>661</v>
      </c>
      <c r="C810" s="8" t="s">
        <v>30</v>
      </c>
      <c r="D810" s="9" t="n">
        <v>44833.6048842593</v>
      </c>
      <c r="E810" s="8" t="s">
        <v>27</v>
      </c>
    </row>
    <row r="811" customFormat="false" ht="14.25" hidden="false" customHeight="false" outlineLevel="0" collapsed="false">
      <c r="A811" s="7" t="n">
        <v>807</v>
      </c>
      <c r="B811" s="8" t="s">
        <v>662</v>
      </c>
      <c r="C811" s="8" t="s">
        <v>30</v>
      </c>
      <c r="D811" s="9" t="n">
        <v>44833.6056018519</v>
      </c>
      <c r="E811" s="8" t="s">
        <v>27</v>
      </c>
    </row>
    <row r="812" customFormat="false" ht="14.25" hidden="false" customHeight="false" outlineLevel="0" collapsed="false">
      <c r="A812" s="7" t="n">
        <v>808</v>
      </c>
      <c r="B812" s="8" t="s">
        <v>663</v>
      </c>
      <c r="C812" s="8" t="s">
        <v>30</v>
      </c>
      <c r="D812" s="9" t="n">
        <v>44833.6061805556</v>
      </c>
      <c r="E812" s="8" t="s">
        <v>27</v>
      </c>
    </row>
    <row r="813" customFormat="false" ht="14.25" hidden="false" customHeight="false" outlineLevel="0" collapsed="false">
      <c r="A813" s="7" t="n">
        <v>809</v>
      </c>
      <c r="B813" s="8" t="s">
        <v>664</v>
      </c>
      <c r="C813" s="8" t="s">
        <v>30</v>
      </c>
      <c r="D813" s="9" t="n">
        <v>44833.6066087963</v>
      </c>
      <c r="E813" s="8" t="s">
        <v>27</v>
      </c>
    </row>
    <row r="814" customFormat="false" ht="14.25" hidden="false" customHeight="false" outlineLevel="0" collapsed="false">
      <c r="A814" s="7" t="n">
        <v>810</v>
      </c>
      <c r="B814" s="8" t="s">
        <v>665</v>
      </c>
      <c r="C814" s="8" t="s">
        <v>30</v>
      </c>
      <c r="D814" s="9" t="n">
        <v>44833.6068055556</v>
      </c>
      <c r="E814" s="8" t="s">
        <v>27</v>
      </c>
    </row>
    <row r="815" customFormat="false" ht="14.25" hidden="false" customHeight="false" outlineLevel="0" collapsed="false">
      <c r="A815" s="7" t="n">
        <v>811</v>
      </c>
      <c r="B815" s="8" t="s">
        <v>666</v>
      </c>
      <c r="C815" s="8" t="s">
        <v>30</v>
      </c>
      <c r="D815" s="9" t="n">
        <v>44833.6070949074</v>
      </c>
      <c r="E815" s="8" t="s">
        <v>27</v>
      </c>
    </row>
    <row r="816" customFormat="false" ht="14.25" hidden="false" customHeight="false" outlineLevel="0" collapsed="false">
      <c r="A816" s="7" t="n">
        <v>812</v>
      </c>
      <c r="B816" s="8" t="s">
        <v>665</v>
      </c>
      <c r="C816" s="8" t="s">
        <v>30</v>
      </c>
      <c r="D816" s="9" t="n">
        <v>44833.6072453704</v>
      </c>
      <c r="E816" s="8" t="s">
        <v>27</v>
      </c>
    </row>
    <row r="817" customFormat="false" ht="14.25" hidden="false" customHeight="false" outlineLevel="0" collapsed="false">
      <c r="A817" s="7" t="n">
        <v>813</v>
      </c>
      <c r="B817" s="8" t="s">
        <v>667</v>
      </c>
      <c r="C817" s="8" t="s">
        <v>30</v>
      </c>
      <c r="D817" s="9" t="n">
        <v>44833.6076041667</v>
      </c>
      <c r="E817" s="8" t="s">
        <v>27</v>
      </c>
    </row>
    <row r="818" customFormat="false" ht="14.25" hidden="false" customHeight="false" outlineLevel="0" collapsed="false">
      <c r="A818" s="7" t="n">
        <v>814</v>
      </c>
      <c r="B818" s="8" t="s">
        <v>668</v>
      </c>
      <c r="C818" s="8" t="s">
        <v>30</v>
      </c>
      <c r="D818" s="9" t="n">
        <v>44833.6078472222</v>
      </c>
      <c r="E818" s="8" t="s">
        <v>27</v>
      </c>
    </row>
    <row r="819" customFormat="false" ht="14.25" hidden="false" customHeight="false" outlineLevel="0" collapsed="false">
      <c r="A819" s="7" t="n">
        <v>815</v>
      </c>
      <c r="B819" s="8" t="s">
        <v>669</v>
      </c>
      <c r="C819" s="8" t="s">
        <v>30</v>
      </c>
      <c r="D819" s="9" t="n">
        <v>44833.6081597222</v>
      </c>
      <c r="E819" s="8" t="s">
        <v>27</v>
      </c>
    </row>
    <row r="820" customFormat="false" ht="14.25" hidden="false" customHeight="false" outlineLevel="0" collapsed="false">
      <c r="A820" s="7" t="n">
        <v>816</v>
      </c>
      <c r="B820" s="8" t="s">
        <v>670</v>
      </c>
      <c r="C820" s="8" t="s">
        <v>30</v>
      </c>
      <c r="D820" s="9" t="n">
        <v>44833.608275463</v>
      </c>
      <c r="E820" s="8" t="s">
        <v>27</v>
      </c>
    </row>
    <row r="821" customFormat="false" ht="14.25" hidden="false" customHeight="false" outlineLevel="0" collapsed="false">
      <c r="A821" s="7" t="n">
        <v>817</v>
      </c>
      <c r="B821" s="8" t="s">
        <v>671</v>
      </c>
      <c r="C821" s="8" t="s">
        <v>30</v>
      </c>
      <c r="D821" s="9" t="n">
        <v>44833.60875</v>
      </c>
      <c r="E821" s="8" t="s">
        <v>27</v>
      </c>
    </row>
    <row r="822" customFormat="false" ht="14.25" hidden="false" customHeight="false" outlineLevel="0" collapsed="false">
      <c r="A822" s="7" t="n">
        <v>818</v>
      </c>
      <c r="B822" s="8" t="s">
        <v>672</v>
      </c>
      <c r="C822" s="8" t="s">
        <v>30</v>
      </c>
      <c r="D822" s="9" t="n">
        <v>44833.6088194444</v>
      </c>
      <c r="E822" s="8" t="s">
        <v>27</v>
      </c>
    </row>
    <row r="823" customFormat="false" ht="14.25" hidden="false" customHeight="false" outlineLevel="0" collapsed="false">
      <c r="A823" s="7" t="n">
        <v>819</v>
      </c>
      <c r="B823" s="8" t="s">
        <v>673</v>
      </c>
      <c r="C823" s="8" t="s">
        <v>30</v>
      </c>
      <c r="D823" s="9" t="n">
        <v>44833.6091203704</v>
      </c>
      <c r="E823" s="8" t="s">
        <v>27</v>
      </c>
    </row>
    <row r="824" customFormat="false" ht="14.25" hidden="false" customHeight="false" outlineLevel="0" collapsed="false">
      <c r="A824" s="7" t="n">
        <v>820</v>
      </c>
      <c r="B824" s="8" t="s">
        <v>674</v>
      </c>
      <c r="C824" s="8" t="s">
        <v>30</v>
      </c>
      <c r="D824" s="9" t="n">
        <v>44833.6095023148</v>
      </c>
      <c r="E824" s="8" t="s">
        <v>27</v>
      </c>
    </row>
    <row r="825" customFormat="false" ht="14.25" hidden="false" customHeight="false" outlineLevel="0" collapsed="false">
      <c r="A825" s="7" t="n">
        <v>821</v>
      </c>
      <c r="B825" s="8" t="s">
        <v>675</v>
      </c>
      <c r="C825" s="8" t="s">
        <v>30</v>
      </c>
      <c r="D825" s="9" t="n">
        <v>44833.609537037</v>
      </c>
      <c r="E825" s="8" t="s">
        <v>27</v>
      </c>
    </row>
    <row r="826" customFormat="false" ht="14.25" hidden="false" customHeight="false" outlineLevel="0" collapsed="false">
      <c r="A826" s="7" t="n">
        <v>822</v>
      </c>
      <c r="B826" s="8" t="s">
        <v>676</v>
      </c>
      <c r="C826" s="8" t="s">
        <v>30</v>
      </c>
      <c r="D826" s="9" t="n">
        <v>44833.6099652778</v>
      </c>
      <c r="E826" s="8" t="s">
        <v>27</v>
      </c>
    </row>
    <row r="827" customFormat="false" ht="14.25" hidden="false" customHeight="false" outlineLevel="0" collapsed="false">
      <c r="A827" s="7" t="n">
        <v>823</v>
      </c>
      <c r="B827" s="8" t="s">
        <v>477</v>
      </c>
      <c r="C827" s="8" t="s">
        <v>30</v>
      </c>
      <c r="D827" s="9" t="n">
        <v>44833.6101157407</v>
      </c>
      <c r="E827" s="8" t="s">
        <v>27</v>
      </c>
    </row>
    <row r="828" customFormat="false" ht="14.25" hidden="false" customHeight="false" outlineLevel="0" collapsed="false">
      <c r="A828" s="7" t="n">
        <v>824</v>
      </c>
      <c r="B828" s="8" t="s">
        <v>677</v>
      </c>
      <c r="C828" s="8" t="s">
        <v>30</v>
      </c>
      <c r="D828" s="9" t="n">
        <v>44833.6105092593</v>
      </c>
      <c r="E828" s="8" t="s">
        <v>27</v>
      </c>
    </row>
    <row r="829" customFormat="false" ht="14.25" hidden="false" customHeight="false" outlineLevel="0" collapsed="false">
      <c r="A829" s="7" t="n">
        <v>825</v>
      </c>
      <c r="B829" s="8" t="s">
        <v>665</v>
      </c>
      <c r="C829" s="8" t="s">
        <v>30</v>
      </c>
      <c r="D829" s="9" t="n">
        <v>44833.6111111111</v>
      </c>
      <c r="E829" s="8" t="s">
        <v>27</v>
      </c>
    </row>
    <row r="830" customFormat="false" ht="14.25" hidden="false" customHeight="false" outlineLevel="0" collapsed="false">
      <c r="A830" s="7" t="n">
        <v>826</v>
      </c>
      <c r="B830" s="8" t="s">
        <v>669</v>
      </c>
      <c r="C830" s="8" t="s">
        <v>30</v>
      </c>
      <c r="D830" s="9" t="n">
        <v>44833.6116666667</v>
      </c>
      <c r="E830" s="8" t="s">
        <v>27</v>
      </c>
    </row>
    <row r="831" customFormat="false" ht="14.25" hidden="false" customHeight="false" outlineLevel="0" collapsed="false">
      <c r="A831" s="7" t="n">
        <v>827</v>
      </c>
      <c r="B831" s="8" t="s">
        <v>678</v>
      </c>
      <c r="C831" s="8" t="s">
        <v>30</v>
      </c>
      <c r="D831" s="9" t="n">
        <v>44833.6122569444</v>
      </c>
      <c r="E831" s="8" t="s">
        <v>27</v>
      </c>
    </row>
    <row r="832" customFormat="false" ht="14.25" hidden="false" customHeight="false" outlineLevel="0" collapsed="false">
      <c r="A832" s="7" t="n">
        <v>828</v>
      </c>
      <c r="B832" s="8" t="s">
        <v>678</v>
      </c>
      <c r="C832" s="8" t="s">
        <v>30</v>
      </c>
      <c r="D832" s="9" t="n">
        <v>44833.6127893519</v>
      </c>
      <c r="E832" s="8" t="s">
        <v>27</v>
      </c>
    </row>
    <row r="833" customFormat="false" ht="14.25" hidden="false" customHeight="false" outlineLevel="0" collapsed="false">
      <c r="A833" s="7" t="n">
        <v>829</v>
      </c>
      <c r="B833" s="8" t="s">
        <v>679</v>
      </c>
      <c r="C833" s="8" t="s">
        <v>30</v>
      </c>
      <c r="D833" s="9" t="n">
        <v>44833.6132638889</v>
      </c>
      <c r="E833" s="8" t="s">
        <v>27</v>
      </c>
    </row>
    <row r="834" customFormat="false" ht="14.25" hidden="false" customHeight="false" outlineLevel="0" collapsed="false">
      <c r="A834" s="7" t="n">
        <v>830</v>
      </c>
      <c r="B834" s="8" t="s">
        <v>680</v>
      </c>
      <c r="C834" s="8" t="s">
        <v>30</v>
      </c>
      <c r="D834" s="9" t="n">
        <v>44833.6137384259</v>
      </c>
      <c r="E834" s="8" t="s">
        <v>27</v>
      </c>
    </row>
    <row r="835" customFormat="false" ht="14.25" hidden="false" customHeight="false" outlineLevel="0" collapsed="false">
      <c r="A835" s="7" t="n">
        <v>831</v>
      </c>
      <c r="B835" s="8" t="s">
        <v>681</v>
      </c>
      <c r="C835" s="8" t="s">
        <v>30</v>
      </c>
      <c r="D835" s="9" t="n">
        <v>44833.6148611111</v>
      </c>
      <c r="E835" s="8" t="s">
        <v>27</v>
      </c>
    </row>
    <row r="836" customFormat="false" ht="14.25" hidden="false" customHeight="false" outlineLevel="0" collapsed="false">
      <c r="A836" s="7" t="n">
        <v>832</v>
      </c>
      <c r="B836" s="8" t="s">
        <v>681</v>
      </c>
      <c r="C836" s="8" t="s">
        <v>30</v>
      </c>
      <c r="D836" s="9" t="n">
        <v>44833.6153472222</v>
      </c>
      <c r="E836" s="8" t="s">
        <v>27</v>
      </c>
    </row>
    <row r="837" customFormat="false" ht="14.25" hidden="false" customHeight="false" outlineLevel="0" collapsed="false">
      <c r="A837" s="7" t="n">
        <v>833</v>
      </c>
      <c r="B837" s="8" t="s">
        <v>682</v>
      </c>
      <c r="C837" s="8" t="s">
        <v>30</v>
      </c>
      <c r="D837" s="9" t="n">
        <v>44833.6163541667</v>
      </c>
      <c r="E837" s="8" t="s">
        <v>27</v>
      </c>
    </row>
    <row r="838" customFormat="false" ht="14.25" hidden="false" customHeight="false" outlineLevel="0" collapsed="false">
      <c r="A838" s="7" t="n">
        <v>834</v>
      </c>
      <c r="B838" s="8" t="s">
        <v>682</v>
      </c>
      <c r="C838" s="8" t="s">
        <v>30</v>
      </c>
      <c r="D838" s="9" t="n">
        <v>44833.6169097222</v>
      </c>
      <c r="E838" s="8" t="s">
        <v>27</v>
      </c>
    </row>
    <row r="839" customFormat="false" ht="14.25" hidden="false" customHeight="false" outlineLevel="0" collapsed="false">
      <c r="A839" s="7" t="n">
        <v>835</v>
      </c>
      <c r="B839" s="8" t="s">
        <v>683</v>
      </c>
      <c r="C839" s="8" t="s">
        <v>30</v>
      </c>
      <c r="D839" s="9" t="n">
        <v>44833.6170833333</v>
      </c>
      <c r="E839" s="8" t="s">
        <v>27</v>
      </c>
    </row>
    <row r="840" customFormat="false" ht="14.25" hidden="false" customHeight="false" outlineLevel="0" collapsed="false">
      <c r="A840" s="7" t="n">
        <v>836</v>
      </c>
      <c r="B840" s="8" t="s">
        <v>684</v>
      </c>
      <c r="C840" s="8" t="s">
        <v>30</v>
      </c>
      <c r="D840" s="9" t="n">
        <v>44833.6173958333</v>
      </c>
      <c r="E840" s="8" t="s">
        <v>27</v>
      </c>
    </row>
    <row r="841" customFormat="false" ht="14.25" hidden="false" customHeight="false" outlineLevel="0" collapsed="false">
      <c r="A841" s="7" t="n">
        <v>837</v>
      </c>
      <c r="B841" s="8" t="s">
        <v>685</v>
      </c>
      <c r="C841" s="8" t="s">
        <v>30</v>
      </c>
      <c r="D841" s="9" t="n">
        <v>44833.6176851852</v>
      </c>
      <c r="E841" s="8" t="s">
        <v>27</v>
      </c>
    </row>
    <row r="842" customFormat="false" ht="14.25" hidden="false" customHeight="false" outlineLevel="0" collapsed="false">
      <c r="A842" s="7" t="n">
        <v>838</v>
      </c>
      <c r="B842" s="8" t="s">
        <v>684</v>
      </c>
      <c r="C842" s="8" t="s">
        <v>30</v>
      </c>
      <c r="D842" s="9" t="n">
        <v>44833.617962963</v>
      </c>
      <c r="E842" s="8" t="s">
        <v>27</v>
      </c>
    </row>
    <row r="843" customFormat="false" ht="14.25" hidden="false" customHeight="false" outlineLevel="0" collapsed="false">
      <c r="A843" s="7" t="n">
        <v>839</v>
      </c>
      <c r="B843" s="8" t="s">
        <v>686</v>
      </c>
      <c r="C843" s="8" t="s">
        <v>30</v>
      </c>
      <c r="D843" s="9" t="n">
        <v>44833.6183217593</v>
      </c>
      <c r="E843" s="8" t="s">
        <v>27</v>
      </c>
    </row>
    <row r="844" customFormat="false" ht="14.25" hidden="false" customHeight="false" outlineLevel="0" collapsed="false">
      <c r="A844" s="7" t="n">
        <v>840</v>
      </c>
      <c r="B844" s="8" t="s">
        <v>687</v>
      </c>
      <c r="C844" s="8" t="s">
        <v>30</v>
      </c>
      <c r="D844" s="9" t="n">
        <v>44833.6188541667</v>
      </c>
      <c r="E844" s="8" t="s">
        <v>27</v>
      </c>
    </row>
    <row r="845" customFormat="false" ht="14.25" hidden="false" customHeight="false" outlineLevel="0" collapsed="false">
      <c r="A845" s="7" t="n">
        <v>841</v>
      </c>
      <c r="B845" s="8" t="s">
        <v>688</v>
      </c>
      <c r="C845" s="8" t="s">
        <v>30</v>
      </c>
      <c r="D845" s="9" t="n">
        <v>44833.6190162037</v>
      </c>
      <c r="E845" s="8" t="s">
        <v>27</v>
      </c>
    </row>
    <row r="846" customFormat="false" ht="14.25" hidden="false" customHeight="false" outlineLevel="0" collapsed="false">
      <c r="A846" s="7" t="n">
        <v>842</v>
      </c>
      <c r="B846" s="8" t="s">
        <v>687</v>
      </c>
      <c r="C846" s="8" t="s">
        <v>30</v>
      </c>
      <c r="D846" s="9" t="n">
        <v>44833.6193171296</v>
      </c>
      <c r="E846" s="8" t="s">
        <v>27</v>
      </c>
    </row>
    <row r="847" customFormat="false" ht="14.25" hidden="false" customHeight="false" outlineLevel="0" collapsed="false">
      <c r="A847" s="7" t="n">
        <v>843</v>
      </c>
      <c r="B847" s="8" t="s">
        <v>688</v>
      </c>
      <c r="C847" s="8" t="s">
        <v>30</v>
      </c>
      <c r="D847" s="9" t="n">
        <v>44833.619525463</v>
      </c>
      <c r="E847" s="8" t="s">
        <v>27</v>
      </c>
    </row>
    <row r="848" customFormat="false" ht="14.25" hidden="false" customHeight="false" outlineLevel="0" collapsed="false">
      <c r="A848" s="7" t="n">
        <v>844</v>
      </c>
      <c r="B848" s="8" t="s">
        <v>689</v>
      </c>
      <c r="C848" s="8" t="s">
        <v>30</v>
      </c>
      <c r="D848" s="9" t="n">
        <v>44833.6200115741</v>
      </c>
      <c r="E848" s="8" t="s">
        <v>27</v>
      </c>
    </row>
    <row r="849" customFormat="false" ht="14.25" hidden="false" customHeight="false" outlineLevel="0" collapsed="false">
      <c r="A849" s="7" t="n">
        <v>845</v>
      </c>
      <c r="B849" s="8" t="s">
        <v>690</v>
      </c>
      <c r="C849" s="8" t="s">
        <v>30</v>
      </c>
      <c r="D849" s="9" t="n">
        <v>44833.6200578704</v>
      </c>
      <c r="E849" s="8" t="s">
        <v>27</v>
      </c>
    </row>
    <row r="850" customFormat="false" ht="14.25" hidden="false" customHeight="false" outlineLevel="0" collapsed="false">
      <c r="A850" s="7" t="n">
        <v>846</v>
      </c>
      <c r="B850" s="8" t="s">
        <v>691</v>
      </c>
      <c r="C850" s="8" t="s">
        <v>30</v>
      </c>
      <c r="D850" s="9" t="n">
        <v>44833.6205439815</v>
      </c>
      <c r="E850" s="8" t="s">
        <v>27</v>
      </c>
    </row>
    <row r="851" customFormat="false" ht="14.25" hidden="false" customHeight="false" outlineLevel="0" collapsed="false">
      <c r="A851" s="7" t="n">
        <v>847</v>
      </c>
      <c r="B851" s="8" t="s">
        <v>692</v>
      </c>
      <c r="C851" s="8" t="s">
        <v>30</v>
      </c>
      <c r="D851" s="9" t="n">
        <v>44833.621099537</v>
      </c>
      <c r="E851" s="8" t="s">
        <v>27</v>
      </c>
    </row>
    <row r="852" customFormat="false" ht="14.25" hidden="false" customHeight="false" outlineLevel="0" collapsed="false">
      <c r="A852" s="7" t="n">
        <v>848</v>
      </c>
      <c r="B852" s="8" t="s">
        <v>692</v>
      </c>
      <c r="C852" s="8" t="s">
        <v>30</v>
      </c>
      <c r="D852" s="9" t="n">
        <v>44833.6214930556</v>
      </c>
      <c r="E852" s="8" t="s">
        <v>27</v>
      </c>
    </row>
    <row r="853" customFormat="false" ht="14.25" hidden="false" customHeight="false" outlineLevel="0" collapsed="false">
      <c r="A853" s="7" t="n">
        <v>849</v>
      </c>
      <c r="B853" s="8" t="s">
        <v>693</v>
      </c>
      <c r="C853" s="8" t="s">
        <v>30</v>
      </c>
      <c r="D853" s="9" t="n">
        <v>44833.6221527778</v>
      </c>
      <c r="E853" s="8" t="s">
        <v>27</v>
      </c>
    </row>
    <row r="854" customFormat="false" ht="14.25" hidden="false" customHeight="false" outlineLevel="0" collapsed="false">
      <c r="A854" s="7" t="n">
        <v>850</v>
      </c>
      <c r="B854" s="8" t="s">
        <v>693</v>
      </c>
      <c r="C854" s="8" t="s">
        <v>30</v>
      </c>
      <c r="D854" s="9" t="n">
        <v>44833.6227662037</v>
      </c>
      <c r="E854" s="8" t="s">
        <v>27</v>
      </c>
    </row>
    <row r="855" customFormat="false" ht="14.25" hidden="false" customHeight="false" outlineLevel="0" collapsed="false">
      <c r="A855" s="7" t="n">
        <v>851</v>
      </c>
      <c r="B855" s="8" t="s">
        <v>694</v>
      </c>
      <c r="C855" s="8" t="s">
        <v>30</v>
      </c>
      <c r="D855" s="9" t="n">
        <v>44833.6228703704</v>
      </c>
      <c r="E855" s="8" t="s">
        <v>27</v>
      </c>
    </row>
    <row r="856" customFormat="false" ht="14.25" hidden="false" customHeight="false" outlineLevel="0" collapsed="false">
      <c r="A856" s="7" t="n">
        <v>852</v>
      </c>
      <c r="B856" s="8" t="s">
        <v>695</v>
      </c>
      <c r="C856" s="8" t="s">
        <v>30</v>
      </c>
      <c r="D856" s="9" t="n">
        <v>44833.6236805556</v>
      </c>
      <c r="E856" s="8" t="s">
        <v>27</v>
      </c>
    </row>
    <row r="857" customFormat="false" ht="14.25" hidden="false" customHeight="false" outlineLevel="0" collapsed="false">
      <c r="A857" s="7" t="n">
        <v>853</v>
      </c>
      <c r="B857" s="8" t="s">
        <v>696</v>
      </c>
      <c r="C857" s="8" t="s">
        <v>30</v>
      </c>
      <c r="D857" s="9" t="n">
        <v>44833.6236805556</v>
      </c>
      <c r="E857" s="8" t="s">
        <v>27</v>
      </c>
    </row>
    <row r="858" customFormat="false" ht="14.25" hidden="false" customHeight="false" outlineLevel="0" collapsed="false">
      <c r="A858" s="7" t="n">
        <v>854</v>
      </c>
      <c r="B858" s="8" t="s">
        <v>695</v>
      </c>
      <c r="C858" s="8" t="s">
        <v>30</v>
      </c>
      <c r="D858" s="9" t="n">
        <v>44833.6241666667</v>
      </c>
      <c r="E858" s="8" t="s">
        <v>27</v>
      </c>
    </row>
    <row r="859" customFormat="false" ht="14.25" hidden="false" customHeight="false" outlineLevel="0" collapsed="false">
      <c r="A859" s="7" t="n">
        <v>855</v>
      </c>
      <c r="B859" s="8" t="s">
        <v>697</v>
      </c>
      <c r="C859" s="8" t="s">
        <v>30</v>
      </c>
      <c r="D859" s="9" t="n">
        <v>44833.6242013889</v>
      </c>
      <c r="E859" s="8" t="s">
        <v>27</v>
      </c>
    </row>
    <row r="860" customFormat="false" ht="14.25" hidden="false" customHeight="false" outlineLevel="0" collapsed="false">
      <c r="A860" s="7" t="n">
        <v>856</v>
      </c>
      <c r="B860" s="8" t="s">
        <v>698</v>
      </c>
      <c r="C860" s="8" t="s">
        <v>30</v>
      </c>
      <c r="D860" s="9" t="n">
        <v>44833.6247222222</v>
      </c>
      <c r="E860" s="8" t="s">
        <v>27</v>
      </c>
    </row>
    <row r="861" customFormat="false" ht="14.25" hidden="false" customHeight="false" outlineLevel="0" collapsed="false">
      <c r="A861" s="7" t="n">
        <v>857</v>
      </c>
      <c r="B861" s="8" t="s">
        <v>699</v>
      </c>
      <c r="C861" s="8" t="s">
        <v>30</v>
      </c>
      <c r="D861" s="9" t="n">
        <v>44833.6248148148</v>
      </c>
      <c r="E861" s="8" t="s">
        <v>27</v>
      </c>
    </row>
    <row r="862" customFormat="false" ht="14.25" hidden="false" customHeight="false" outlineLevel="0" collapsed="false">
      <c r="A862" s="7" t="n">
        <v>858</v>
      </c>
      <c r="B862" s="8" t="s">
        <v>700</v>
      </c>
      <c r="C862" s="8" t="s">
        <v>30</v>
      </c>
      <c r="D862" s="9" t="n">
        <v>44833.6253009259</v>
      </c>
      <c r="E862" s="8" t="s">
        <v>27</v>
      </c>
    </row>
    <row r="863" customFormat="false" ht="14.25" hidden="false" customHeight="false" outlineLevel="0" collapsed="false">
      <c r="A863" s="7" t="n">
        <v>859</v>
      </c>
      <c r="B863" s="8" t="s">
        <v>701</v>
      </c>
      <c r="C863" s="8" t="s">
        <v>30</v>
      </c>
      <c r="D863" s="9" t="n">
        <v>44833.6253125</v>
      </c>
      <c r="E863" s="8" t="s">
        <v>27</v>
      </c>
    </row>
    <row r="864" customFormat="false" ht="14.25" hidden="false" customHeight="false" outlineLevel="0" collapsed="false">
      <c r="A864" s="7" t="n">
        <v>860</v>
      </c>
      <c r="B864" s="8" t="s">
        <v>702</v>
      </c>
      <c r="C864" s="8" t="s">
        <v>30</v>
      </c>
      <c r="D864" s="9" t="n">
        <v>44833.6258796296</v>
      </c>
      <c r="E864" s="8" t="s">
        <v>27</v>
      </c>
    </row>
    <row r="865" customFormat="false" ht="14.25" hidden="false" customHeight="false" outlineLevel="0" collapsed="false">
      <c r="A865" s="7" t="n">
        <v>861</v>
      </c>
      <c r="B865" s="8" t="s">
        <v>703</v>
      </c>
      <c r="C865" s="8" t="s">
        <v>30</v>
      </c>
      <c r="D865" s="9" t="n">
        <v>44833.6259027778</v>
      </c>
      <c r="E865" s="8" t="s">
        <v>27</v>
      </c>
    </row>
    <row r="866" customFormat="false" ht="14.25" hidden="false" customHeight="false" outlineLevel="0" collapsed="false">
      <c r="A866" s="7" t="n">
        <v>862</v>
      </c>
      <c r="B866" s="8" t="s">
        <v>703</v>
      </c>
      <c r="C866" s="8" t="s">
        <v>30</v>
      </c>
      <c r="D866" s="9" t="n">
        <v>44833.6263425926</v>
      </c>
      <c r="E866" s="8" t="s">
        <v>27</v>
      </c>
    </row>
    <row r="867" customFormat="false" ht="14.25" hidden="false" customHeight="false" outlineLevel="0" collapsed="false">
      <c r="A867" s="7" t="n">
        <v>863</v>
      </c>
      <c r="B867" s="8" t="s">
        <v>704</v>
      </c>
      <c r="C867" s="8" t="s">
        <v>30</v>
      </c>
      <c r="D867" s="9" t="n">
        <v>44833.6271412037</v>
      </c>
      <c r="E867" s="8" t="s">
        <v>27</v>
      </c>
    </row>
    <row r="868" customFormat="false" ht="14.25" hidden="false" customHeight="false" outlineLevel="0" collapsed="false">
      <c r="A868" s="7" t="n">
        <v>864</v>
      </c>
      <c r="B868" s="8" t="s">
        <v>705</v>
      </c>
      <c r="C868" s="8" t="s">
        <v>30</v>
      </c>
      <c r="D868" s="9" t="n">
        <v>44833.6275810185</v>
      </c>
      <c r="E868" s="8" t="s">
        <v>27</v>
      </c>
    </row>
    <row r="869" customFormat="false" ht="14.25" hidden="false" customHeight="false" outlineLevel="0" collapsed="false">
      <c r="A869" s="7" t="n">
        <v>865</v>
      </c>
      <c r="B869" s="8" t="s">
        <v>704</v>
      </c>
      <c r="C869" s="8" t="s">
        <v>30</v>
      </c>
      <c r="D869" s="9" t="n">
        <v>44833.627650463</v>
      </c>
      <c r="E869" s="8" t="s">
        <v>27</v>
      </c>
    </row>
    <row r="870" customFormat="false" ht="14.25" hidden="false" customHeight="false" outlineLevel="0" collapsed="false">
      <c r="A870" s="7" t="n">
        <v>866</v>
      </c>
      <c r="B870" s="8" t="s">
        <v>704</v>
      </c>
      <c r="C870" s="8" t="s">
        <v>30</v>
      </c>
      <c r="D870" s="9" t="n">
        <v>44833.6280787037</v>
      </c>
      <c r="E870" s="8" t="s">
        <v>27</v>
      </c>
    </row>
    <row r="871" customFormat="false" ht="14.25" hidden="false" customHeight="false" outlineLevel="0" collapsed="false">
      <c r="A871" s="7" t="n">
        <v>867</v>
      </c>
      <c r="B871" s="8" t="s">
        <v>706</v>
      </c>
      <c r="C871" s="8" t="s">
        <v>30</v>
      </c>
      <c r="D871" s="9" t="n">
        <v>44833.6283333333</v>
      </c>
      <c r="E871" s="8" t="s">
        <v>27</v>
      </c>
    </row>
    <row r="872" customFormat="false" ht="14.25" hidden="false" customHeight="false" outlineLevel="0" collapsed="false">
      <c r="A872" s="7" t="n">
        <v>868</v>
      </c>
      <c r="B872" s="8" t="s">
        <v>707</v>
      </c>
      <c r="C872" s="8" t="s">
        <v>30</v>
      </c>
      <c r="D872" s="9" t="n">
        <v>44833.6285763889</v>
      </c>
      <c r="E872" s="8" t="s">
        <v>27</v>
      </c>
    </row>
    <row r="873" customFormat="false" ht="14.25" hidden="false" customHeight="false" outlineLevel="0" collapsed="false">
      <c r="A873" s="7" t="n">
        <v>869</v>
      </c>
      <c r="B873" s="8" t="s">
        <v>708</v>
      </c>
      <c r="C873" s="8" t="s">
        <v>30</v>
      </c>
      <c r="D873" s="9" t="n">
        <v>44833.6288541667</v>
      </c>
      <c r="E873" s="8" t="s">
        <v>27</v>
      </c>
    </row>
    <row r="874" customFormat="false" ht="14.25" hidden="false" customHeight="false" outlineLevel="0" collapsed="false">
      <c r="A874" s="7" t="n">
        <v>870</v>
      </c>
      <c r="B874" s="8" t="s">
        <v>709</v>
      </c>
      <c r="C874" s="8" t="s">
        <v>30</v>
      </c>
      <c r="D874" s="9" t="n">
        <v>44833.6290972222</v>
      </c>
      <c r="E874" s="8" t="s">
        <v>27</v>
      </c>
    </row>
    <row r="875" customFormat="false" ht="14.25" hidden="false" customHeight="false" outlineLevel="0" collapsed="false">
      <c r="A875" s="7" t="n">
        <v>871</v>
      </c>
      <c r="B875" s="8" t="s">
        <v>710</v>
      </c>
      <c r="C875" s="8" t="s">
        <v>30</v>
      </c>
      <c r="D875" s="9" t="n">
        <v>44833.6292939815</v>
      </c>
      <c r="E875" s="8" t="s">
        <v>27</v>
      </c>
    </row>
    <row r="876" customFormat="false" ht="14.25" hidden="false" customHeight="false" outlineLevel="0" collapsed="false">
      <c r="A876" s="7" t="n">
        <v>872</v>
      </c>
      <c r="B876" s="8" t="s">
        <v>711</v>
      </c>
      <c r="C876" s="8" t="s">
        <v>30</v>
      </c>
      <c r="D876" s="9" t="n">
        <v>44833.6297337963</v>
      </c>
      <c r="E876" s="8" t="s">
        <v>27</v>
      </c>
    </row>
    <row r="877" customFormat="false" ht="14.25" hidden="false" customHeight="false" outlineLevel="0" collapsed="false">
      <c r="A877" s="7" t="n">
        <v>873</v>
      </c>
      <c r="B877" s="8" t="s">
        <v>712</v>
      </c>
      <c r="C877" s="8" t="s">
        <v>30</v>
      </c>
      <c r="D877" s="9" t="n">
        <v>44833.6297337963</v>
      </c>
      <c r="E877" s="8" t="s">
        <v>27</v>
      </c>
    </row>
    <row r="878" customFormat="false" ht="14.25" hidden="false" customHeight="false" outlineLevel="0" collapsed="false">
      <c r="A878" s="7" t="n">
        <v>874</v>
      </c>
      <c r="B878" s="8" t="s">
        <v>713</v>
      </c>
      <c r="C878" s="8" t="s">
        <v>30</v>
      </c>
      <c r="D878" s="9" t="n">
        <v>44833.6301967593</v>
      </c>
      <c r="E878" s="8" t="s">
        <v>27</v>
      </c>
    </row>
    <row r="879" customFormat="false" ht="14.25" hidden="false" customHeight="false" outlineLevel="0" collapsed="false">
      <c r="A879" s="7" t="n">
        <v>875</v>
      </c>
      <c r="B879" s="8" t="s">
        <v>711</v>
      </c>
      <c r="C879" s="8" t="s">
        <v>30</v>
      </c>
      <c r="D879" s="9" t="n">
        <v>44833.6303356481</v>
      </c>
      <c r="E879" s="8" t="s">
        <v>27</v>
      </c>
    </row>
    <row r="880" customFormat="false" ht="14.25" hidden="false" customHeight="false" outlineLevel="0" collapsed="false">
      <c r="A880" s="7" t="n">
        <v>876</v>
      </c>
      <c r="B880" s="8" t="s">
        <v>714</v>
      </c>
      <c r="C880" s="8" t="s">
        <v>30</v>
      </c>
      <c r="D880" s="9" t="n">
        <v>44833.6306481481</v>
      </c>
      <c r="E880" s="8" t="s">
        <v>27</v>
      </c>
    </row>
    <row r="881" customFormat="false" ht="14.25" hidden="false" customHeight="false" outlineLevel="0" collapsed="false">
      <c r="A881" s="7" t="n">
        <v>877</v>
      </c>
      <c r="B881" s="8" t="s">
        <v>711</v>
      </c>
      <c r="C881" s="8" t="s">
        <v>30</v>
      </c>
      <c r="D881" s="9" t="n">
        <v>44833.6307986111</v>
      </c>
      <c r="E881" s="8" t="s">
        <v>27</v>
      </c>
    </row>
    <row r="882" customFormat="false" ht="14.25" hidden="false" customHeight="false" outlineLevel="0" collapsed="false">
      <c r="A882" s="7" t="n">
        <v>878</v>
      </c>
      <c r="B882" s="8" t="s">
        <v>714</v>
      </c>
      <c r="C882" s="8" t="s">
        <v>30</v>
      </c>
      <c r="D882" s="9" t="n">
        <v>44833.6311458333</v>
      </c>
      <c r="E882" s="8" t="s">
        <v>27</v>
      </c>
    </row>
    <row r="883" customFormat="false" ht="14.25" hidden="false" customHeight="false" outlineLevel="0" collapsed="false">
      <c r="A883" s="7" t="n">
        <v>879</v>
      </c>
      <c r="B883" s="8" t="s">
        <v>711</v>
      </c>
      <c r="C883" s="8" t="s">
        <v>30</v>
      </c>
      <c r="D883" s="9" t="n">
        <v>44833.6312384259</v>
      </c>
      <c r="E883" s="8" t="s">
        <v>27</v>
      </c>
    </row>
    <row r="884" customFormat="false" ht="14.25" hidden="false" customHeight="false" outlineLevel="0" collapsed="false">
      <c r="A884" s="7" t="n">
        <v>880</v>
      </c>
      <c r="B884" s="8" t="s">
        <v>715</v>
      </c>
      <c r="C884" s="8" t="s">
        <v>30</v>
      </c>
      <c r="D884" s="9" t="n">
        <v>44833.6316666667</v>
      </c>
      <c r="E884" s="8" t="s">
        <v>27</v>
      </c>
    </row>
    <row r="885" customFormat="false" ht="14.25" hidden="false" customHeight="false" outlineLevel="0" collapsed="false">
      <c r="A885" s="7" t="n">
        <v>881</v>
      </c>
      <c r="B885" s="8" t="s">
        <v>716</v>
      </c>
      <c r="C885" s="8" t="s">
        <v>30</v>
      </c>
      <c r="D885" s="9" t="n">
        <v>44833.631724537</v>
      </c>
      <c r="E885" s="8" t="s">
        <v>27</v>
      </c>
    </row>
    <row r="886" customFormat="false" ht="14.25" hidden="false" customHeight="false" outlineLevel="0" collapsed="false">
      <c r="A886" s="7" t="n">
        <v>882</v>
      </c>
      <c r="B886" s="8" t="s">
        <v>717</v>
      </c>
      <c r="C886" s="8" t="s">
        <v>30</v>
      </c>
      <c r="D886" s="9" t="n">
        <v>44833.6321064815</v>
      </c>
      <c r="E886" s="8" t="s">
        <v>27</v>
      </c>
    </row>
    <row r="887" customFormat="false" ht="14.25" hidden="false" customHeight="false" outlineLevel="0" collapsed="false">
      <c r="A887" s="7" t="n">
        <v>883</v>
      </c>
      <c r="B887" s="8" t="s">
        <v>717</v>
      </c>
      <c r="C887" s="8" t="s">
        <v>30</v>
      </c>
      <c r="D887" s="9" t="n">
        <v>44833.6326157407</v>
      </c>
      <c r="E887" s="8" t="s">
        <v>27</v>
      </c>
    </row>
    <row r="888" customFormat="false" ht="14.25" hidden="false" customHeight="false" outlineLevel="0" collapsed="false">
      <c r="A888" s="7" t="n">
        <v>884</v>
      </c>
      <c r="B888" s="8" t="s">
        <v>718</v>
      </c>
      <c r="C888" s="8" t="s">
        <v>30</v>
      </c>
      <c r="D888" s="9" t="n">
        <v>44833.632650463</v>
      </c>
      <c r="E888" s="8" t="s">
        <v>27</v>
      </c>
    </row>
    <row r="889" customFormat="false" ht="14.25" hidden="false" customHeight="false" outlineLevel="0" collapsed="false">
      <c r="A889" s="7" t="n">
        <v>885</v>
      </c>
      <c r="B889" s="8" t="s">
        <v>719</v>
      </c>
      <c r="C889" s="8" t="s">
        <v>30</v>
      </c>
      <c r="D889" s="9" t="n">
        <v>44833.6330555556</v>
      </c>
      <c r="E889" s="8" t="s">
        <v>27</v>
      </c>
    </row>
    <row r="890" customFormat="false" ht="14.25" hidden="false" customHeight="false" outlineLevel="0" collapsed="false">
      <c r="A890" s="7" t="n">
        <v>886</v>
      </c>
      <c r="B890" s="8" t="s">
        <v>719</v>
      </c>
      <c r="C890" s="8" t="s">
        <v>30</v>
      </c>
      <c r="D890" s="9" t="n">
        <v>44833.6334837963</v>
      </c>
      <c r="E890" s="8" t="s">
        <v>27</v>
      </c>
    </row>
    <row r="891" customFormat="false" ht="14.25" hidden="false" customHeight="false" outlineLevel="0" collapsed="false">
      <c r="A891" s="7" t="n">
        <v>887</v>
      </c>
      <c r="B891" s="8" t="s">
        <v>720</v>
      </c>
      <c r="C891" s="8" t="s">
        <v>30</v>
      </c>
      <c r="D891" s="9" t="n">
        <v>44833.6342824074</v>
      </c>
      <c r="E891" s="8" t="s">
        <v>27</v>
      </c>
    </row>
    <row r="892" customFormat="false" ht="14.25" hidden="false" customHeight="false" outlineLevel="0" collapsed="false">
      <c r="A892" s="7" t="n">
        <v>888</v>
      </c>
      <c r="B892" s="8" t="s">
        <v>721</v>
      </c>
      <c r="C892" s="8" t="s">
        <v>30</v>
      </c>
      <c r="D892" s="9" t="n">
        <v>44833.634525463</v>
      </c>
      <c r="E892" s="8" t="s">
        <v>27</v>
      </c>
    </row>
    <row r="893" customFormat="false" ht="14.25" hidden="false" customHeight="false" outlineLevel="0" collapsed="false">
      <c r="A893" s="7" t="n">
        <v>889</v>
      </c>
      <c r="B893" s="8" t="s">
        <v>722</v>
      </c>
      <c r="C893" s="8" t="s">
        <v>30</v>
      </c>
      <c r="D893" s="9" t="n">
        <v>44833.6347800926</v>
      </c>
      <c r="E893" s="8" t="s">
        <v>27</v>
      </c>
    </row>
    <row r="894" customFormat="false" ht="14.25" hidden="false" customHeight="false" outlineLevel="0" collapsed="false">
      <c r="A894" s="7" t="n">
        <v>890</v>
      </c>
      <c r="B894" s="8" t="s">
        <v>723</v>
      </c>
      <c r="C894" s="8" t="s">
        <v>30</v>
      </c>
      <c r="D894" s="9" t="n">
        <v>44833.6350578704</v>
      </c>
      <c r="E894" s="8" t="s">
        <v>27</v>
      </c>
    </row>
    <row r="895" customFormat="false" ht="14.25" hidden="false" customHeight="false" outlineLevel="0" collapsed="false">
      <c r="A895" s="7" t="n">
        <v>891</v>
      </c>
      <c r="B895" s="8" t="s">
        <v>724</v>
      </c>
      <c r="C895" s="8" t="s">
        <v>30</v>
      </c>
      <c r="D895" s="9" t="n">
        <v>44833.6355092593</v>
      </c>
      <c r="E895" s="8" t="s">
        <v>27</v>
      </c>
    </row>
    <row r="896" customFormat="false" ht="14.25" hidden="false" customHeight="false" outlineLevel="0" collapsed="false">
      <c r="A896" s="7" t="n">
        <v>892</v>
      </c>
      <c r="B896" s="8" t="s">
        <v>721</v>
      </c>
      <c r="C896" s="8" t="s">
        <v>30</v>
      </c>
      <c r="D896" s="9" t="n">
        <v>44833.6359722222</v>
      </c>
      <c r="E896" s="8" t="s">
        <v>27</v>
      </c>
    </row>
    <row r="897" customFormat="false" ht="14.25" hidden="false" customHeight="false" outlineLevel="0" collapsed="false">
      <c r="A897" s="7" t="n">
        <v>893</v>
      </c>
      <c r="B897" s="8" t="s">
        <v>725</v>
      </c>
      <c r="C897" s="8" t="s">
        <v>30</v>
      </c>
      <c r="D897" s="9" t="n">
        <v>44833.6361342593</v>
      </c>
      <c r="E897" s="8" t="s">
        <v>27</v>
      </c>
    </row>
    <row r="898" customFormat="false" ht="14.25" hidden="false" customHeight="false" outlineLevel="0" collapsed="false">
      <c r="A898" s="7" t="n">
        <v>894</v>
      </c>
      <c r="B898" s="8" t="s">
        <v>724</v>
      </c>
      <c r="C898" s="8" t="s">
        <v>30</v>
      </c>
      <c r="D898" s="9" t="n">
        <v>44833.6365162037</v>
      </c>
      <c r="E898" s="8" t="s">
        <v>27</v>
      </c>
    </row>
    <row r="899" customFormat="false" ht="14.25" hidden="false" customHeight="false" outlineLevel="0" collapsed="false">
      <c r="A899" s="7" t="n">
        <v>895</v>
      </c>
      <c r="B899" s="8" t="s">
        <v>726</v>
      </c>
      <c r="C899" s="8" t="s">
        <v>30</v>
      </c>
      <c r="D899" s="9" t="n">
        <v>44833.636875</v>
      </c>
      <c r="E899" s="8" t="s">
        <v>27</v>
      </c>
    </row>
    <row r="900" customFormat="false" ht="14.25" hidden="false" customHeight="false" outlineLevel="0" collapsed="false">
      <c r="A900" s="7" t="n">
        <v>896</v>
      </c>
      <c r="B900" s="8" t="s">
        <v>727</v>
      </c>
      <c r="C900" s="8" t="s">
        <v>30</v>
      </c>
      <c r="D900" s="9" t="n">
        <v>44833.637037037</v>
      </c>
      <c r="E900" s="8" t="s">
        <v>27</v>
      </c>
    </row>
    <row r="901" customFormat="false" ht="14.25" hidden="false" customHeight="false" outlineLevel="0" collapsed="false">
      <c r="A901" s="7" t="n">
        <v>897</v>
      </c>
      <c r="B901" s="8" t="s">
        <v>728</v>
      </c>
      <c r="C901" s="8" t="s">
        <v>30</v>
      </c>
      <c r="D901" s="9" t="n">
        <v>44833.637337963</v>
      </c>
      <c r="E901" s="8" t="s">
        <v>27</v>
      </c>
    </row>
    <row r="902" customFormat="false" ht="14.25" hidden="false" customHeight="false" outlineLevel="0" collapsed="false">
      <c r="A902" s="7" t="n">
        <v>898</v>
      </c>
      <c r="B902" s="8" t="s">
        <v>729</v>
      </c>
      <c r="C902" s="8" t="s">
        <v>30</v>
      </c>
      <c r="D902" s="9" t="n">
        <v>44833.637650463</v>
      </c>
      <c r="E902" s="8" t="s">
        <v>27</v>
      </c>
    </row>
    <row r="903" customFormat="false" ht="14.25" hidden="false" customHeight="false" outlineLevel="0" collapsed="false">
      <c r="A903" s="7" t="n">
        <v>899</v>
      </c>
      <c r="B903" s="8" t="s">
        <v>730</v>
      </c>
      <c r="C903" s="8" t="s">
        <v>30</v>
      </c>
      <c r="D903" s="9" t="n">
        <v>44833.6382291667</v>
      </c>
      <c r="E903" s="8" t="s">
        <v>27</v>
      </c>
    </row>
    <row r="904" customFormat="false" ht="14.25" hidden="false" customHeight="false" outlineLevel="0" collapsed="false">
      <c r="A904" s="7" t="n">
        <v>900</v>
      </c>
      <c r="B904" s="8" t="s">
        <v>706</v>
      </c>
      <c r="C904" s="8" t="s">
        <v>30</v>
      </c>
      <c r="D904" s="9" t="n">
        <v>44833.638287037</v>
      </c>
      <c r="E904" s="8" t="s">
        <v>27</v>
      </c>
    </row>
    <row r="905" customFormat="false" ht="14.25" hidden="false" customHeight="false" outlineLevel="0" collapsed="false">
      <c r="A905" s="7" t="n">
        <v>901</v>
      </c>
      <c r="B905" s="8" t="s">
        <v>730</v>
      </c>
      <c r="C905" s="8" t="s">
        <v>30</v>
      </c>
      <c r="D905" s="9" t="n">
        <v>44833.6387847222</v>
      </c>
      <c r="E905" s="8" t="s">
        <v>27</v>
      </c>
    </row>
    <row r="906" customFormat="false" ht="14.25" hidden="false" customHeight="false" outlineLevel="0" collapsed="false">
      <c r="A906" s="7" t="n">
        <v>902</v>
      </c>
      <c r="B906" s="8" t="s">
        <v>731</v>
      </c>
      <c r="C906" s="8" t="s">
        <v>30</v>
      </c>
      <c r="D906" s="9" t="n">
        <v>44833.6393171296</v>
      </c>
      <c r="E906" s="8" t="s">
        <v>27</v>
      </c>
    </row>
    <row r="907" customFormat="false" ht="14.25" hidden="false" customHeight="false" outlineLevel="0" collapsed="false">
      <c r="A907" s="7" t="n">
        <v>903</v>
      </c>
      <c r="B907" s="8" t="s">
        <v>731</v>
      </c>
      <c r="C907" s="8" t="s">
        <v>30</v>
      </c>
      <c r="D907" s="9" t="n">
        <v>44833.6397685185</v>
      </c>
      <c r="E907" s="8" t="s">
        <v>27</v>
      </c>
    </row>
    <row r="908" customFormat="false" ht="14.25" hidden="false" customHeight="false" outlineLevel="0" collapsed="false">
      <c r="A908" s="7" t="n">
        <v>904</v>
      </c>
      <c r="B908" s="8" t="s">
        <v>732</v>
      </c>
      <c r="C908" s="8" t="s">
        <v>30</v>
      </c>
      <c r="D908" s="9" t="n">
        <v>44833.6403009259</v>
      </c>
      <c r="E908" s="8" t="s">
        <v>27</v>
      </c>
    </row>
    <row r="909" customFormat="false" ht="14.25" hidden="false" customHeight="false" outlineLevel="0" collapsed="false">
      <c r="A909" s="7" t="n">
        <v>905</v>
      </c>
      <c r="B909" s="8" t="s">
        <v>733</v>
      </c>
      <c r="C909" s="8" t="s">
        <v>30</v>
      </c>
      <c r="D909" s="9" t="n">
        <v>44833.6403587963</v>
      </c>
      <c r="E909" s="8" t="s">
        <v>27</v>
      </c>
    </row>
    <row r="910" customFormat="false" ht="14.25" hidden="false" customHeight="false" outlineLevel="0" collapsed="false">
      <c r="A910" s="7" t="n">
        <v>906</v>
      </c>
      <c r="B910" s="8" t="s">
        <v>732</v>
      </c>
      <c r="C910" s="8" t="s">
        <v>30</v>
      </c>
      <c r="D910" s="9" t="n">
        <v>44833.640787037</v>
      </c>
      <c r="E910" s="8" t="s">
        <v>27</v>
      </c>
    </row>
    <row r="911" customFormat="false" ht="14.25" hidden="false" customHeight="false" outlineLevel="0" collapsed="false">
      <c r="A911" s="7" t="n">
        <v>907</v>
      </c>
      <c r="B911" s="8" t="s">
        <v>733</v>
      </c>
      <c r="C911" s="8" t="s">
        <v>30</v>
      </c>
      <c r="D911" s="9" t="n">
        <v>44833.6409375</v>
      </c>
      <c r="E911" s="8" t="s">
        <v>27</v>
      </c>
    </row>
    <row r="912" customFormat="false" ht="14.25" hidden="false" customHeight="false" outlineLevel="0" collapsed="false">
      <c r="A912" s="7" t="n">
        <v>908</v>
      </c>
      <c r="B912" s="8" t="s">
        <v>734</v>
      </c>
      <c r="C912" s="8" t="s">
        <v>30</v>
      </c>
      <c r="D912" s="9" t="n">
        <v>44833.6417592593</v>
      </c>
      <c r="E912" s="8" t="s">
        <v>27</v>
      </c>
    </row>
    <row r="913" customFormat="false" ht="14.25" hidden="false" customHeight="false" outlineLevel="0" collapsed="false">
      <c r="A913" s="7" t="n">
        <v>909</v>
      </c>
      <c r="B913" s="8" t="s">
        <v>735</v>
      </c>
      <c r="C913" s="8" t="s">
        <v>30</v>
      </c>
      <c r="D913" s="9" t="n">
        <v>44833.6419212963</v>
      </c>
      <c r="E913" s="8" t="s">
        <v>27</v>
      </c>
    </row>
    <row r="914" customFormat="false" ht="14.25" hidden="false" customHeight="false" outlineLevel="0" collapsed="false">
      <c r="A914" s="7" t="n">
        <v>910</v>
      </c>
      <c r="B914" s="8" t="s">
        <v>736</v>
      </c>
      <c r="C914" s="8" t="s">
        <v>30</v>
      </c>
      <c r="D914" s="9" t="n">
        <v>44833.6422916667</v>
      </c>
      <c r="E914" s="8" t="s">
        <v>27</v>
      </c>
    </row>
    <row r="915" customFormat="false" ht="14.25" hidden="false" customHeight="false" outlineLevel="0" collapsed="false">
      <c r="A915" s="7" t="n">
        <v>911</v>
      </c>
      <c r="B915" s="8" t="s">
        <v>736</v>
      </c>
      <c r="C915" s="8" t="s">
        <v>30</v>
      </c>
      <c r="D915" s="9" t="n">
        <v>44833.6426967593</v>
      </c>
      <c r="E915" s="8" t="s">
        <v>27</v>
      </c>
    </row>
    <row r="916" customFormat="false" ht="14.25" hidden="false" customHeight="false" outlineLevel="0" collapsed="false">
      <c r="A916" s="7" t="n">
        <v>912</v>
      </c>
      <c r="B916" s="8" t="s">
        <v>671</v>
      </c>
      <c r="C916" s="8" t="s">
        <v>30</v>
      </c>
      <c r="D916" s="9" t="n">
        <v>44833.6431944444</v>
      </c>
      <c r="E916" s="8" t="s">
        <v>27</v>
      </c>
    </row>
    <row r="917" customFormat="false" ht="14.25" hidden="false" customHeight="false" outlineLevel="0" collapsed="false">
      <c r="A917" s="7" t="n">
        <v>913</v>
      </c>
      <c r="B917" s="8" t="s">
        <v>735</v>
      </c>
      <c r="C917" s="8" t="s">
        <v>30</v>
      </c>
      <c r="D917" s="9" t="n">
        <v>44833.6466898148</v>
      </c>
      <c r="E917" s="8" t="s">
        <v>27</v>
      </c>
    </row>
    <row r="918" customFormat="false" ht="14.25" hidden="false" customHeight="false" outlineLevel="0" collapsed="false">
      <c r="A918" s="7" t="n">
        <v>914</v>
      </c>
      <c r="B918" s="8" t="s">
        <v>735</v>
      </c>
      <c r="C918" s="8" t="s">
        <v>30</v>
      </c>
      <c r="D918" s="9" t="n">
        <v>44833.6472685185</v>
      </c>
      <c r="E918" s="8" t="s">
        <v>27</v>
      </c>
    </row>
    <row r="919" customFormat="false" ht="14.25" hidden="false" customHeight="false" outlineLevel="0" collapsed="false">
      <c r="A919" s="7" t="n">
        <v>915</v>
      </c>
      <c r="B919" s="8" t="s">
        <v>737</v>
      </c>
      <c r="C919" s="8" t="s">
        <v>30</v>
      </c>
      <c r="D919" s="9" t="n">
        <v>44833.649375</v>
      </c>
      <c r="E919" s="8" t="s">
        <v>27</v>
      </c>
    </row>
    <row r="920" customFormat="false" ht="14.25" hidden="false" customHeight="false" outlineLevel="0" collapsed="false">
      <c r="A920" s="7" t="n">
        <v>916</v>
      </c>
      <c r="B920" s="8" t="s">
        <v>738</v>
      </c>
      <c r="C920" s="8" t="s">
        <v>30</v>
      </c>
      <c r="D920" s="9" t="n">
        <v>44833.6501273148</v>
      </c>
      <c r="E920" s="8" t="s">
        <v>27</v>
      </c>
    </row>
    <row r="921" customFormat="false" ht="14.25" hidden="false" customHeight="false" outlineLevel="0" collapsed="false">
      <c r="A921" s="7" t="n">
        <v>917</v>
      </c>
      <c r="B921" s="8" t="s">
        <v>739</v>
      </c>
      <c r="C921" s="8" t="s">
        <v>30</v>
      </c>
      <c r="D921" s="9" t="n">
        <v>44833.6511111111</v>
      </c>
      <c r="E921" s="8" t="s">
        <v>27</v>
      </c>
    </row>
    <row r="922" customFormat="false" ht="14.25" hidden="false" customHeight="false" outlineLevel="0" collapsed="false">
      <c r="A922" s="7" t="n">
        <v>918</v>
      </c>
      <c r="B922" s="8" t="s">
        <v>740</v>
      </c>
      <c r="C922" s="8" t="s">
        <v>30</v>
      </c>
      <c r="D922" s="9" t="n">
        <v>44833.6517013889</v>
      </c>
      <c r="E922" s="8" t="s">
        <v>27</v>
      </c>
    </row>
    <row r="923" customFormat="false" ht="14.25" hidden="false" customHeight="false" outlineLevel="0" collapsed="false">
      <c r="A923" s="7" t="n">
        <v>919</v>
      </c>
      <c r="B923" s="8" t="s">
        <v>738</v>
      </c>
      <c r="C923" s="8" t="s">
        <v>30</v>
      </c>
      <c r="D923" s="9" t="n">
        <v>44833.6523842593</v>
      </c>
      <c r="E923" s="8" t="s">
        <v>27</v>
      </c>
    </row>
    <row r="924" customFormat="false" ht="14.25" hidden="false" customHeight="false" outlineLevel="0" collapsed="false">
      <c r="A924" s="7" t="n">
        <v>920</v>
      </c>
      <c r="B924" s="8" t="s">
        <v>738</v>
      </c>
      <c r="C924" s="8" t="s">
        <v>30</v>
      </c>
      <c r="D924" s="9" t="n">
        <v>44833.6572337963</v>
      </c>
      <c r="E924" s="8" t="s">
        <v>27</v>
      </c>
    </row>
    <row r="925" customFormat="false" ht="14.25" hidden="false" customHeight="false" outlineLevel="0" collapsed="false">
      <c r="A925" s="7" t="n">
        <v>921</v>
      </c>
      <c r="B925" s="8" t="s">
        <v>741</v>
      </c>
      <c r="C925" s="8" t="s">
        <v>30</v>
      </c>
      <c r="D925" s="9" t="n">
        <v>44833.6836111111</v>
      </c>
      <c r="E925" s="8" t="s">
        <v>27</v>
      </c>
    </row>
    <row r="926" customFormat="false" ht="14.25" hidden="false" customHeight="false" outlineLevel="0" collapsed="false">
      <c r="A926" s="7" t="n">
        <v>922</v>
      </c>
      <c r="B926" s="8" t="s">
        <v>741</v>
      </c>
      <c r="C926" s="8" t="s">
        <v>30</v>
      </c>
      <c r="D926" s="9" t="n">
        <v>44833.6839930556</v>
      </c>
      <c r="E926" s="8" t="s">
        <v>27</v>
      </c>
    </row>
    <row r="927" customFormat="false" ht="14.25" hidden="false" customHeight="false" outlineLevel="0" collapsed="false">
      <c r="A927" s="7" t="n">
        <v>923</v>
      </c>
      <c r="B927" s="8" t="s">
        <v>742</v>
      </c>
      <c r="C927" s="8" t="s">
        <v>30</v>
      </c>
      <c r="D927" s="9" t="n">
        <v>44833.6844907407</v>
      </c>
      <c r="E927" s="8" t="s">
        <v>27</v>
      </c>
    </row>
    <row r="928" customFormat="false" ht="14.25" hidden="false" customHeight="false" outlineLevel="0" collapsed="false">
      <c r="A928" s="7" t="n">
        <v>924</v>
      </c>
      <c r="B928" s="8" t="s">
        <v>743</v>
      </c>
      <c r="C928" s="8" t="s">
        <v>30</v>
      </c>
      <c r="D928" s="9" t="n">
        <v>44833.6854976852</v>
      </c>
      <c r="E928" s="8" t="s">
        <v>27</v>
      </c>
    </row>
    <row r="929" customFormat="false" ht="14.25" hidden="false" customHeight="false" outlineLevel="0" collapsed="false">
      <c r="A929" s="7" t="n">
        <v>925</v>
      </c>
      <c r="B929" s="8" t="s">
        <v>743</v>
      </c>
      <c r="C929" s="8" t="s">
        <v>30</v>
      </c>
      <c r="D929" s="9" t="n">
        <v>44833.6862731481</v>
      </c>
      <c r="E929" s="8" t="s">
        <v>27</v>
      </c>
    </row>
    <row r="930" customFormat="false" ht="14.25" hidden="false" customHeight="false" outlineLevel="0" collapsed="false">
      <c r="A930" s="7" t="n">
        <v>926</v>
      </c>
      <c r="B930" s="8" t="s">
        <v>744</v>
      </c>
      <c r="C930" s="8" t="s">
        <v>30</v>
      </c>
      <c r="D930" s="9" t="n">
        <v>44833.6920833333</v>
      </c>
      <c r="E930" s="8" t="s">
        <v>27</v>
      </c>
    </row>
    <row r="931" customFormat="false" ht="14.25" hidden="false" customHeight="false" outlineLevel="0" collapsed="false">
      <c r="A931" s="7" t="n">
        <v>927</v>
      </c>
      <c r="B931" s="8" t="s">
        <v>744</v>
      </c>
      <c r="C931" s="8" t="s">
        <v>30</v>
      </c>
      <c r="D931" s="9" t="n">
        <v>44833.6929398148</v>
      </c>
      <c r="E931" s="8" t="s">
        <v>27</v>
      </c>
    </row>
    <row r="932" customFormat="false" ht="14.25" hidden="false" customHeight="false" outlineLevel="0" collapsed="false">
      <c r="A932" s="7" t="n">
        <v>928</v>
      </c>
      <c r="B932" s="8" t="s">
        <v>745</v>
      </c>
      <c r="C932" s="8" t="s">
        <v>30</v>
      </c>
      <c r="D932" s="9" t="n">
        <v>44833.6938078704</v>
      </c>
      <c r="E932" s="8" t="s">
        <v>27</v>
      </c>
    </row>
    <row r="933" customFormat="false" ht="14.25" hidden="false" customHeight="false" outlineLevel="0" collapsed="false">
      <c r="A933" s="7" t="n">
        <v>929</v>
      </c>
      <c r="B933" s="8" t="s">
        <v>746</v>
      </c>
      <c r="C933" s="8" t="s">
        <v>30</v>
      </c>
      <c r="D933" s="9" t="n">
        <v>44833.6943634259</v>
      </c>
      <c r="E933" s="8" t="s">
        <v>27</v>
      </c>
    </row>
    <row r="934" customFormat="false" ht="14.25" hidden="false" customHeight="false" outlineLevel="0" collapsed="false">
      <c r="A934" s="7" t="n">
        <v>930</v>
      </c>
      <c r="B934" s="8" t="s">
        <v>746</v>
      </c>
      <c r="C934" s="8" t="s">
        <v>30</v>
      </c>
      <c r="D934" s="9" t="n">
        <v>44833.6948842593</v>
      </c>
      <c r="E934" s="8" t="s">
        <v>27</v>
      </c>
    </row>
    <row r="935" customFormat="false" ht="14.25" hidden="false" customHeight="false" outlineLevel="0" collapsed="false">
      <c r="A935" s="7" t="n">
        <v>931</v>
      </c>
      <c r="B935" s="8" t="s">
        <v>747</v>
      </c>
      <c r="C935" s="8" t="s">
        <v>30</v>
      </c>
      <c r="D935" s="9" t="n">
        <v>44833.6956944444</v>
      </c>
      <c r="E935" s="8" t="s">
        <v>27</v>
      </c>
    </row>
    <row r="936" customFormat="false" ht="14.25" hidden="false" customHeight="false" outlineLevel="0" collapsed="false">
      <c r="A936" s="7" t="n">
        <v>932</v>
      </c>
      <c r="B936" s="8" t="s">
        <v>748</v>
      </c>
      <c r="C936" s="8" t="s">
        <v>30</v>
      </c>
      <c r="D936" s="9" t="n">
        <v>44833.6964930556</v>
      </c>
      <c r="E936" s="8" t="s">
        <v>27</v>
      </c>
    </row>
    <row r="937" customFormat="false" ht="14.25" hidden="false" customHeight="false" outlineLevel="0" collapsed="false">
      <c r="A937" s="7" t="n">
        <v>933</v>
      </c>
      <c r="B937" s="8" t="s">
        <v>747</v>
      </c>
      <c r="C937" s="8" t="s">
        <v>30</v>
      </c>
      <c r="D937" s="9" t="n">
        <v>44833.6965509259</v>
      </c>
      <c r="E937" s="8" t="s">
        <v>27</v>
      </c>
    </row>
    <row r="938" customFormat="false" ht="14.25" hidden="false" customHeight="false" outlineLevel="0" collapsed="false">
      <c r="A938" s="7" t="n">
        <v>934</v>
      </c>
      <c r="B938" s="8" t="s">
        <v>748</v>
      </c>
      <c r="C938" s="8" t="s">
        <v>30</v>
      </c>
      <c r="D938" s="9" t="n">
        <v>44833.6969212963</v>
      </c>
      <c r="E938" s="8" t="s">
        <v>27</v>
      </c>
    </row>
    <row r="939" customFormat="false" ht="14.25" hidden="false" customHeight="false" outlineLevel="0" collapsed="false">
      <c r="A939" s="7" t="n">
        <v>935</v>
      </c>
      <c r="B939" s="8" t="s">
        <v>749</v>
      </c>
      <c r="C939" s="8" t="s">
        <v>30</v>
      </c>
      <c r="D939" s="9" t="n">
        <v>44833.6976388889</v>
      </c>
      <c r="E939" s="8" t="s">
        <v>27</v>
      </c>
    </row>
    <row r="940" customFormat="false" ht="14.25" hidden="false" customHeight="false" outlineLevel="0" collapsed="false">
      <c r="A940" s="7" t="n">
        <v>936</v>
      </c>
      <c r="B940" s="8" t="s">
        <v>749</v>
      </c>
      <c r="C940" s="8" t="s">
        <v>30</v>
      </c>
      <c r="D940" s="9" t="n">
        <v>44833.6986689815</v>
      </c>
      <c r="E940" s="8" t="s">
        <v>27</v>
      </c>
    </row>
    <row r="941" customFormat="false" ht="14.25" hidden="false" customHeight="false" outlineLevel="0" collapsed="false">
      <c r="A941" s="7" t="n">
        <v>937</v>
      </c>
      <c r="B941" s="8" t="s">
        <v>750</v>
      </c>
      <c r="C941" s="8" t="s">
        <v>30</v>
      </c>
      <c r="D941" s="9" t="n">
        <v>44833.6994675926</v>
      </c>
      <c r="E941" s="8" t="s">
        <v>27</v>
      </c>
    </row>
    <row r="942" customFormat="false" ht="14.25" hidden="false" customHeight="false" outlineLevel="0" collapsed="false">
      <c r="A942" s="7" t="n">
        <v>938</v>
      </c>
      <c r="B942" s="8" t="s">
        <v>751</v>
      </c>
      <c r="C942" s="8" t="s">
        <v>30</v>
      </c>
      <c r="D942" s="9" t="n">
        <v>44833.7002430556</v>
      </c>
      <c r="E942" s="8" t="s">
        <v>27</v>
      </c>
    </row>
    <row r="943" customFormat="false" ht="14.25" hidden="false" customHeight="false" outlineLevel="0" collapsed="false">
      <c r="A943" s="7" t="n">
        <v>939</v>
      </c>
      <c r="B943" s="8" t="s">
        <v>752</v>
      </c>
      <c r="C943" s="8" t="s">
        <v>30</v>
      </c>
      <c r="D943" s="9" t="n">
        <v>44833.7008796296</v>
      </c>
      <c r="E943" s="8" t="s">
        <v>27</v>
      </c>
    </row>
    <row r="944" customFormat="false" ht="14.25" hidden="false" customHeight="false" outlineLevel="0" collapsed="false">
      <c r="A944" s="7" t="n">
        <v>940</v>
      </c>
      <c r="B944" s="8" t="s">
        <v>752</v>
      </c>
      <c r="C944" s="8" t="s">
        <v>30</v>
      </c>
      <c r="D944" s="9" t="n">
        <v>44833.701400463</v>
      </c>
      <c r="E944" s="8" t="s">
        <v>27</v>
      </c>
    </row>
    <row r="945" customFormat="false" ht="14.25" hidden="false" customHeight="false" outlineLevel="0" collapsed="false">
      <c r="A945" s="7" t="n">
        <v>941</v>
      </c>
      <c r="B945" s="8" t="s">
        <v>752</v>
      </c>
      <c r="C945" s="8" t="s">
        <v>30</v>
      </c>
      <c r="D945" s="9" t="n">
        <v>44833.7020486111</v>
      </c>
      <c r="E945" s="8" t="s">
        <v>27</v>
      </c>
    </row>
    <row r="946" customFormat="false" ht="14.25" hidden="false" customHeight="false" outlineLevel="0" collapsed="false">
      <c r="A946" s="7" t="n">
        <v>942</v>
      </c>
      <c r="B946" s="8" t="s">
        <v>753</v>
      </c>
      <c r="C946" s="8" t="s">
        <v>30</v>
      </c>
      <c r="D946" s="9" t="n">
        <v>44833.7086574074</v>
      </c>
      <c r="E946" s="8" t="s">
        <v>27</v>
      </c>
    </row>
    <row r="947" customFormat="false" ht="14.25" hidden="false" customHeight="false" outlineLevel="0" collapsed="false">
      <c r="A947" s="7" t="n">
        <v>943</v>
      </c>
      <c r="B947" s="8" t="s">
        <v>754</v>
      </c>
      <c r="C947" s="8" t="s">
        <v>30</v>
      </c>
      <c r="D947" s="9" t="n">
        <v>44833.7091782407</v>
      </c>
      <c r="E947" s="8" t="s">
        <v>27</v>
      </c>
    </row>
    <row r="948" customFormat="false" ht="14.25" hidden="false" customHeight="false" outlineLevel="0" collapsed="false">
      <c r="A948" s="7" t="n">
        <v>944</v>
      </c>
      <c r="B948" s="8" t="s">
        <v>755</v>
      </c>
      <c r="C948" s="8" t="s">
        <v>30</v>
      </c>
      <c r="D948" s="9" t="n">
        <v>44833.7107986111</v>
      </c>
      <c r="E948" s="8" t="s">
        <v>27</v>
      </c>
    </row>
    <row r="949" customFormat="false" ht="14.25" hidden="false" customHeight="false" outlineLevel="0" collapsed="false">
      <c r="A949" s="7" t="n">
        <v>945</v>
      </c>
      <c r="B949" s="8" t="s">
        <v>755</v>
      </c>
      <c r="C949" s="8" t="s">
        <v>30</v>
      </c>
      <c r="D949" s="9" t="n">
        <v>44833.7113541667</v>
      </c>
      <c r="E949" s="8" t="s">
        <v>27</v>
      </c>
    </row>
    <row r="950" customFormat="false" ht="14.25" hidden="false" customHeight="false" outlineLevel="0" collapsed="false">
      <c r="A950" s="7" t="n">
        <v>946</v>
      </c>
      <c r="B950" s="8" t="s">
        <v>755</v>
      </c>
      <c r="C950" s="8" t="s">
        <v>30</v>
      </c>
      <c r="D950" s="9" t="n">
        <v>44833.7121180556</v>
      </c>
      <c r="E950" s="8" t="s">
        <v>27</v>
      </c>
    </row>
    <row r="951" customFormat="false" ht="14.25" hidden="false" customHeight="false" outlineLevel="0" collapsed="false">
      <c r="A951" s="7" t="n">
        <v>947</v>
      </c>
      <c r="B951" s="8" t="s">
        <v>756</v>
      </c>
      <c r="C951" s="8" t="s">
        <v>30</v>
      </c>
      <c r="D951" s="9" t="n">
        <v>44833.7128472222</v>
      </c>
      <c r="E951" s="8" t="s">
        <v>27</v>
      </c>
    </row>
    <row r="952" customFormat="false" ht="14.25" hidden="false" customHeight="false" outlineLevel="0" collapsed="false">
      <c r="A952" s="7" t="n">
        <v>948</v>
      </c>
      <c r="B952" s="8" t="s">
        <v>757</v>
      </c>
      <c r="C952" s="8" t="s">
        <v>30</v>
      </c>
      <c r="D952" s="9" t="n">
        <v>44833.7139351852</v>
      </c>
      <c r="E952" s="8" t="s">
        <v>27</v>
      </c>
    </row>
    <row r="953" customFormat="false" ht="14.25" hidden="false" customHeight="false" outlineLevel="0" collapsed="false">
      <c r="A953" s="7" t="n">
        <v>949</v>
      </c>
      <c r="B953" s="8" t="s">
        <v>757</v>
      </c>
      <c r="C953" s="8" t="s">
        <v>30</v>
      </c>
      <c r="D953" s="9" t="n">
        <v>44833.7149189815</v>
      </c>
      <c r="E953" s="8" t="s">
        <v>27</v>
      </c>
    </row>
    <row r="954" customFormat="false" ht="14.25" hidden="false" customHeight="false" outlineLevel="0" collapsed="false">
      <c r="A954" s="7" t="n">
        <v>950</v>
      </c>
      <c r="B954" s="8" t="s">
        <v>757</v>
      </c>
      <c r="C954" s="8" t="s">
        <v>30</v>
      </c>
      <c r="D954" s="9" t="n">
        <v>44833.715474537</v>
      </c>
      <c r="E954" s="8" t="s">
        <v>27</v>
      </c>
    </row>
    <row r="955" customFormat="false" ht="14.25" hidden="false" customHeight="false" outlineLevel="0" collapsed="false">
      <c r="A955" s="7" t="n">
        <v>951</v>
      </c>
      <c r="B955" s="8" t="s">
        <v>757</v>
      </c>
      <c r="C955" s="8" t="s">
        <v>30</v>
      </c>
      <c r="D955" s="9" t="n">
        <v>44833.7160185185</v>
      </c>
      <c r="E955" s="8" t="s">
        <v>27</v>
      </c>
    </row>
    <row r="956" customFormat="false" ht="14.25" hidden="false" customHeight="false" outlineLevel="0" collapsed="false">
      <c r="A956" s="7" t="n">
        <v>952</v>
      </c>
      <c r="B956" s="8" t="s">
        <v>758</v>
      </c>
      <c r="C956" s="8" t="s">
        <v>30</v>
      </c>
      <c r="D956" s="9" t="n">
        <v>44833.7165277778</v>
      </c>
      <c r="E956" s="8" t="s">
        <v>27</v>
      </c>
    </row>
    <row r="957" customFormat="false" ht="14.25" hidden="false" customHeight="false" outlineLevel="0" collapsed="false">
      <c r="A957" s="7" t="n">
        <v>953</v>
      </c>
      <c r="B957" s="8" t="s">
        <v>759</v>
      </c>
      <c r="C957" s="8" t="s">
        <v>30</v>
      </c>
      <c r="D957" s="9" t="n">
        <v>44833.7170949074</v>
      </c>
      <c r="E957" s="8" t="s">
        <v>27</v>
      </c>
    </row>
    <row r="958" customFormat="false" ht="14.25" hidden="false" customHeight="false" outlineLevel="0" collapsed="false">
      <c r="A958" s="7" t="n">
        <v>954</v>
      </c>
      <c r="B958" s="8" t="s">
        <v>760</v>
      </c>
      <c r="C958" s="8" t="s">
        <v>30</v>
      </c>
      <c r="D958" s="9" t="n">
        <v>44833.7175810185</v>
      </c>
      <c r="E958" s="8" t="s">
        <v>27</v>
      </c>
    </row>
    <row r="959" customFormat="false" ht="14.25" hidden="false" customHeight="false" outlineLevel="0" collapsed="false">
      <c r="A959" s="7" t="n">
        <v>955</v>
      </c>
      <c r="B959" s="8" t="s">
        <v>760</v>
      </c>
      <c r="C959" s="8" t="s">
        <v>30</v>
      </c>
      <c r="D959" s="9" t="n">
        <v>44833.7180439815</v>
      </c>
      <c r="E959" s="8" t="s">
        <v>27</v>
      </c>
    </row>
    <row r="960" customFormat="false" ht="14.25" hidden="false" customHeight="false" outlineLevel="0" collapsed="false">
      <c r="A960" s="7" t="n">
        <v>956</v>
      </c>
      <c r="B960" s="8" t="s">
        <v>760</v>
      </c>
      <c r="C960" s="8" t="s">
        <v>30</v>
      </c>
      <c r="D960" s="9" t="n">
        <v>44833.7204513889</v>
      </c>
      <c r="E960" s="8" t="s">
        <v>27</v>
      </c>
    </row>
    <row r="961" customFormat="false" ht="14.25" hidden="false" customHeight="false" outlineLevel="0" collapsed="false">
      <c r="A961" s="7" t="n">
        <v>957</v>
      </c>
      <c r="B961" s="8" t="s">
        <v>761</v>
      </c>
      <c r="C961" s="8" t="s">
        <v>30</v>
      </c>
      <c r="D961" s="9" t="n">
        <v>44833.7209722222</v>
      </c>
      <c r="E961" s="8" t="s">
        <v>27</v>
      </c>
    </row>
    <row r="962" customFormat="false" ht="14.25" hidden="false" customHeight="false" outlineLevel="0" collapsed="false">
      <c r="A962" s="7" t="n">
        <v>958</v>
      </c>
      <c r="B962" s="8" t="s">
        <v>461</v>
      </c>
      <c r="C962" s="8" t="s">
        <v>30</v>
      </c>
      <c r="D962" s="9" t="n">
        <v>44834.3436111111</v>
      </c>
      <c r="E962" s="8" t="s">
        <v>27</v>
      </c>
    </row>
    <row r="963" customFormat="false" ht="14.25" hidden="false" customHeight="false" outlineLevel="0" collapsed="false">
      <c r="A963" s="7" t="n">
        <v>959</v>
      </c>
      <c r="B963" s="8" t="s">
        <v>461</v>
      </c>
      <c r="C963" s="8" t="s">
        <v>30</v>
      </c>
      <c r="D963" s="9" t="n">
        <v>44834.3441203704</v>
      </c>
      <c r="E963" s="8" t="s">
        <v>27</v>
      </c>
    </row>
    <row r="964" customFormat="false" ht="14.25" hidden="false" customHeight="false" outlineLevel="0" collapsed="false">
      <c r="A964" s="7" t="n">
        <v>960</v>
      </c>
      <c r="B964" s="8" t="s">
        <v>762</v>
      </c>
      <c r="C964" s="8" t="s">
        <v>30</v>
      </c>
      <c r="D964" s="9" t="n">
        <v>44834.3445949074</v>
      </c>
      <c r="E964" s="8" t="s">
        <v>27</v>
      </c>
    </row>
    <row r="965" customFormat="false" ht="14.25" hidden="false" customHeight="false" outlineLevel="0" collapsed="false">
      <c r="A965" s="7" t="n">
        <v>961</v>
      </c>
      <c r="B965" s="8" t="s">
        <v>763</v>
      </c>
      <c r="C965" s="8" t="s">
        <v>30</v>
      </c>
      <c r="D965" s="9" t="n">
        <v>44834.3459606482</v>
      </c>
      <c r="E965" s="8" t="s">
        <v>27</v>
      </c>
    </row>
    <row r="966" customFormat="false" ht="14.25" hidden="false" customHeight="false" outlineLevel="0" collapsed="false">
      <c r="A966" s="7" t="n">
        <v>962</v>
      </c>
      <c r="B966" s="8" t="s">
        <v>764</v>
      </c>
      <c r="C966" s="8" t="s">
        <v>30</v>
      </c>
      <c r="D966" s="9" t="n">
        <v>44834.3464236111</v>
      </c>
      <c r="E966" s="8" t="s">
        <v>27</v>
      </c>
    </row>
    <row r="967" customFormat="false" ht="14.25" hidden="false" customHeight="false" outlineLevel="0" collapsed="false">
      <c r="A967" s="7" t="n">
        <v>963</v>
      </c>
      <c r="B967" s="8" t="s">
        <v>764</v>
      </c>
      <c r="C967" s="8" t="s">
        <v>30</v>
      </c>
      <c r="D967" s="9" t="n">
        <v>44834.3469212963</v>
      </c>
      <c r="E967" s="8" t="s">
        <v>27</v>
      </c>
    </row>
    <row r="968" customFormat="false" ht="14.25" hidden="false" customHeight="false" outlineLevel="0" collapsed="false">
      <c r="A968" s="7" t="n">
        <v>964</v>
      </c>
      <c r="B968" s="8" t="s">
        <v>765</v>
      </c>
      <c r="C968" s="8" t="s">
        <v>30</v>
      </c>
      <c r="D968" s="9" t="n">
        <v>44834.3473726852</v>
      </c>
      <c r="E968" s="8" t="s">
        <v>27</v>
      </c>
    </row>
    <row r="969" customFormat="false" ht="14.25" hidden="false" customHeight="false" outlineLevel="0" collapsed="false">
      <c r="A969" s="7" t="n">
        <v>965</v>
      </c>
      <c r="B969" s="8" t="s">
        <v>766</v>
      </c>
      <c r="C969" s="8" t="s">
        <v>30</v>
      </c>
      <c r="D969" s="9" t="n">
        <v>44834.3478819444</v>
      </c>
      <c r="E969" s="8" t="s">
        <v>27</v>
      </c>
    </row>
    <row r="970" customFormat="false" ht="14.25" hidden="false" customHeight="false" outlineLevel="0" collapsed="false">
      <c r="A970" s="7" t="n">
        <v>966</v>
      </c>
      <c r="B970" s="8" t="s">
        <v>766</v>
      </c>
      <c r="C970" s="8" t="s">
        <v>30</v>
      </c>
      <c r="D970" s="9" t="n">
        <v>44834.3484259259</v>
      </c>
      <c r="E970" s="8" t="s">
        <v>27</v>
      </c>
    </row>
    <row r="971" customFormat="false" ht="14.25" hidden="false" customHeight="false" outlineLevel="0" collapsed="false">
      <c r="A971" s="7" t="n">
        <v>967</v>
      </c>
      <c r="B971" s="8" t="s">
        <v>766</v>
      </c>
      <c r="C971" s="8" t="s">
        <v>30</v>
      </c>
      <c r="D971" s="9" t="n">
        <v>44834.3489699074</v>
      </c>
      <c r="E971" s="8" t="s">
        <v>27</v>
      </c>
    </row>
    <row r="972" customFormat="false" ht="14.25" hidden="false" customHeight="false" outlineLevel="0" collapsed="false">
      <c r="A972" s="7" t="n">
        <v>968</v>
      </c>
      <c r="B972" s="8" t="s">
        <v>767</v>
      </c>
      <c r="C972" s="8" t="s">
        <v>30</v>
      </c>
      <c r="D972" s="9" t="n">
        <v>44834.3495601852</v>
      </c>
      <c r="E972" s="8" t="s">
        <v>27</v>
      </c>
    </row>
    <row r="973" customFormat="false" ht="14.25" hidden="false" customHeight="false" outlineLevel="0" collapsed="false">
      <c r="A973" s="7" t="n">
        <v>969</v>
      </c>
      <c r="B973" s="8" t="s">
        <v>767</v>
      </c>
      <c r="C973" s="8" t="s">
        <v>30</v>
      </c>
      <c r="D973" s="9" t="n">
        <v>44834.3501041667</v>
      </c>
      <c r="E973" s="8" t="s">
        <v>27</v>
      </c>
    </row>
    <row r="974" customFormat="false" ht="14.25" hidden="false" customHeight="false" outlineLevel="0" collapsed="false">
      <c r="A974" s="7" t="n">
        <v>970</v>
      </c>
      <c r="B974" s="8" t="s">
        <v>767</v>
      </c>
      <c r="C974" s="8" t="s">
        <v>30</v>
      </c>
      <c r="D974" s="9" t="n">
        <v>44834.3507175926</v>
      </c>
      <c r="E974" s="8" t="s">
        <v>27</v>
      </c>
    </row>
    <row r="975" customFormat="false" ht="14.25" hidden="false" customHeight="false" outlineLevel="0" collapsed="false">
      <c r="A975" s="7" t="n">
        <v>971</v>
      </c>
      <c r="B975" s="8" t="s">
        <v>767</v>
      </c>
      <c r="C975" s="8" t="s">
        <v>30</v>
      </c>
      <c r="D975" s="9" t="n">
        <v>44834.3511805556</v>
      </c>
      <c r="E975" s="8" t="s">
        <v>27</v>
      </c>
    </row>
    <row r="976" customFormat="false" ht="14.25" hidden="false" customHeight="false" outlineLevel="0" collapsed="false">
      <c r="A976" s="7" t="n">
        <v>972</v>
      </c>
      <c r="B976" s="8" t="s">
        <v>768</v>
      </c>
      <c r="C976" s="8" t="s">
        <v>30</v>
      </c>
      <c r="D976" s="9" t="n">
        <v>44834.3516898148</v>
      </c>
      <c r="E976" s="8" t="s">
        <v>27</v>
      </c>
    </row>
    <row r="977" customFormat="false" ht="14.25" hidden="false" customHeight="false" outlineLevel="0" collapsed="false">
      <c r="A977" s="7" t="n">
        <v>973</v>
      </c>
      <c r="B977" s="8" t="s">
        <v>648</v>
      </c>
      <c r="C977" s="8" t="s">
        <v>30</v>
      </c>
      <c r="D977" s="9" t="n">
        <v>44834.3521990741</v>
      </c>
      <c r="E977" s="8" t="s">
        <v>27</v>
      </c>
    </row>
    <row r="978" customFormat="false" ht="14.25" hidden="false" customHeight="false" outlineLevel="0" collapsed="false">
      <c r="A978" s="7" t="n">
        <v>974</v>
      </c>
      <c r="B978" s="8" t="s">
        <v>769</v>
      </c>
      <c r="C978" s="8" t="s">
        <v>30</v>
      </c>
      <c r="D978" s="9" t="n">
        <v>44834.3525925926</v>
      </c>
      <c r="E978" s="8" t="s">
        <v>27</v>
      </c>
    </row>
    <row r="979" customFormat="false" ht="14.25" hidden="false" customHeight="false" outlineLevel="0" collapsed="false">
      <c r="A979" s="7" t="n">
        <v>975</v>
      </c>
      <c r="B979" s="8" t="s">
        <v>770</v>
      </c>
      <c r="C979" s="8" t="s">
        <v>30</v>
      </c>
      <c r="D979" s="9" t="n">
        <v>44834.353125</v>
      </c>
      <c r="E979" s="8" t="s">
        <v>27</v>
      </c>
    </row>
    <row r="980" customFormat="false" ht="14.25" hidden="false" customHeight="false" outlineLevel="0" collapsed="false">
      <c r="A980" s="7" t="n">
        <v>976</v>
      </c>
      <c r="B980" s="8" t="s">
        <v>475</v>
      </c>
      <c r="C980" s="8" t="s">
        <v>30</v>
      </c>
      <c r="D980" s="9" t="n">
        <v>44834.3651736111</v>
      </c>
      <c r="E980" s="8" t="s">
        <v>27</v>
      </c>
    </row>
    <row r="981" customFormat="false" ht="14.25" hidden="false" customHeight="false" outlineLevel="0" collapsed="false">
      <c r="A981" s="7" t="n">
        <v>977</v>
      </c>
      <c r="B981" s="8" t="s">
        <v>771</v>
      </c>
      <c r="C981" s="8" t="s">
        <v>30</v>
      </c>
      <c r="D981" s="9" t="n">
        <v>44834.3655555556</v>
      </c>
      <c r="E981" s="8" t="s">
        <v>27</v>
      </c>
    </row>
    <row r="982" customFormat="false" ht="14.25" hidden="false" customHeight="false" outlineLevel="0" collapsed="false">
      <c r="A982" s="7" t="n">
        <v>978</v>
      </c>
      <c r="B982" s="8" t="s">
        <v>771</v>
      </c>
      <c r="C982" s="8" t="s">
        <v>30</v>
      </c>
      <c r="D982" s="9" t="n">
        <v>44834.3660532407</v>
      </c>
      <c r="E982" s="8" t="s">
        <v>27</v>
      </c>
    </row>
    <row r="983" customFormat="false" ht="14.25" hidden="false" customHeight="false" outlineLevel="0" collapsed="false">
      <c r="A983" s="7" t="n">
        <v>979</v>
      </c>
      <c r="B983" s="8" t="s">
        <v>772</v>
      </c>
      <c r="C983" s="8" t="s">
        <v>30</v>
      </c>
      <c r="D983" s="9" t="n">
        <v>44834.3787268519</v>
      </c>
      <c r="E983" s="8" t="s">
        <v>27</v>
      </c>
    </row>
    <row r="984" customFormat="false" ht="14.25" hidden="false" customHeight="false" outlineLevel="0" collapsed="false">
      <c r="A984" s="7" t="n">
        <v>980</v>
      </c>
      <c r="B984" s="8" t="s">
        <v>773</v>
      </c>
      <c r="C984" s="8" t="s">
        <v>30</v>
      </c>
      <c r="D984" s="9" t="n">
        <v>44834.3824884259</v>
      </c>
      <c r="E984" s="8" t="s">
        <v>27</v>
      </c>
    </row>
    <row r="985" customFormat="false" ht="14.25" hidden="false" customHeight="false" outlineLevel="0" collapsed="false">
      <c r="A985" s="7" t="n">
        <v>981</v>
      </c>
      <c r="B985" s="8" t="s">
        <v>774</v>
      </c>
      <c r="C985" s="8" t="s">
        <v>30</v>
      </c>
      <c r="D985" s="9" t="n">
        <v>44834.3834259259</v>
      </c>
      <c r="E985" s="8" t="s">
        <v>27</v>
      </c>
    </row>
    <row r="986" customFormat="false" ht="14.25" hidden="false" customHeight="false" outlineLevel="0" collapsed="false">
      <c r="A986" s="7" t="n">
        <v>982</v>
      </c>
      <c r="B986" s="8" t="s">
        <v>775</v>
      </c>
      <c r="C986" s="8" t="s">
        <v>30</v>
      </c>
      <c r="D986" s="9" t="n">
        <v>44834.4062731481</v>
      </c>
      <c r="E986" s="8" t="s">
        <v>27</v>
      </c>
    </row>
    <row r="987" customFormat="false" ht="14.25" hidden="false" customHeight="false" outlineLevel="0" collapsed="false">
      <c r="A987" s="7" t="n">
        <v>983</v>
      </c>
      <c r="B987" s="8" t="s">
        <v>775</v>
      </c>
      <c r="C987" s="8" t="s">
        <v>30</v>
      </c>
      <c r="D987" s="9" t="n">
        <v>44834.406724537</v>
      </c>
      <c r="E987" s="8" t="s">
        <v>27</v>
      </c>
    </row>
    <row r="988" customFormat="false" ht="14.25" hidden="false" customHeight="false" outlineLevel="0" collapsed="false">
      <c r="A988" s="7" t="n">
        <v>984</v>
      </c>
      <c r="B988" s="8" t="s">
        <v>776</v>
      </c>
      <c r="C988" s="8" t="s">
        <v>30</v>
      </c>
      <c r="D988" s="9" t="n">
        <v>44834.4074537037</v>
      </c>
      <c r="E988" s="8" t="s">
        <v>27</v>
      </c>
    </row>
    <row r="989" customFormat="false" ht="14.25" hidden="false" customHeight="false" outlineLevel="0" collapsed="false">
      <c r="A989" s="7" t="n">
        <v>985</v>
      </c>
      <c r="B989" s="8" t="s">
        <v>776</v>
      </c>
      <c r="C989" s="8" t="s">
        <v>30</v>
      </c>
      <c r="D989" s="9" t="n">
        <v>44834.4080671296</v>
      </c>
      <c r="E989" s="8" t="s">
        <v>27</v>
      </c>
    </row>
    <row r="990" customFormat="false" ht="14.25" hidden="false" customHeight="false" outlineLevel="0" collapsed="false">
      <c r="A990" s="7" t="n">
        <v>986</v>
      </c>
      <c r="B990" s="8" t="s">
        <v>777</v>
      </c>
      <c r="C990" s="8" t="s">
        <v>30</v>
      </c>
      <c r="D990" s="9" t="n">
        <v>44834.4085300926</v>
      </c>
      <c r="E990" s="8" t="s">
        <v>27</v>
      </c>
    </row>
    <row r="991" customFormat="false" ht="14.25" hidden="false" customHeight="false" outlineLevel="0" collapsed="false">
      <c r="A991" s="7" t="n">
        <v>987</v>
      </c>
      <c r="B991" s="8" t="s">
        <v>778</v>
      </c>
      <c r="C991" s="8" t="s">
        <v>30</v>
      </c>
      <c r="D991" s="9" t="n">
        <v>44834.4090277778</v>
      </c>
      <c r="E991" s="8" t="s">
        <v>27</v>
      </c>
    </row>
    <row r="992" customFormat="false" ht="14.25" hidden="false" customHeight="false" outlineLevel="0" collapsed="false">
      <c r="A992" s="7" t="n">
        <v>988</v>
      </c>
      <c r="B992" s="8" t="s">
        <v>778</v>
      </c>
      <c r="C992" s="8" t="s">
        <v>30</v>
      </c>
      <c r="D992" s="9" t="n">
        <v>44834.4094328704</v>
      </c>
      <c r="E992" s="8" t="s">
        <v>27</v>
      </c>
    </row>
    <row r="993" customFormat="false" ht="14.25" hidden="false" customHeight="false" outlineLevel="0" collapsed="false">
      <c r="A993" s="7" t="n">
        <v>989</v>
      </c>
      <c r="B993" s="8" t="s">
        <v>778</v>
      </c>
      <c r="C993" s="8" t="s">
        <v>30</v>
      </c>
      <c r="D993" s="9" t="n">
        <v>44834.409849537</v>
      </c>
      <c r="E993" s="8" t="s">
        <v>27</v>
      </c>
    </row>
    <row r="994" customFormat="false" ht="14.25" hidden="false" customHeight="false" outlineLevel="0" collapsed="false">
      <c r="A994" s="7" t="n">
        <v>990</v>
      </c>
      <c r="B994" s="8" t="s">
        <v>779</v>
      </c>
      <c r="C994" s="8" t="s">
        <v>30</v>
      </c>
      <c r="D994" s="9" t="n">
        <v>44834.4114351852</v>
      </c>
      <c r="E994" s="8" t="s">
        <v>27</v>
      </c>
    </row>
    <row r="995" customFormat="false" ht="14.25" hidden="false" customHeight="false" outlineLevel="0" collapsed="false">
      <c r="A995" s="7" t="n">
        <v>991</v>
      </c>
      <c r="B995" s="8" t="s">
        <v>780</v>
      </c>
      <c r="C995" s="8" t="s">
        <v>30</v>
      </c>
      <c r="D995" s="9" t="n">
        <v>44834.4155324074</v>
      </c>
      <c r="E995" s="8" t="s">
        <v>27</v>
      </c>
    </row>
    <row r="996" customFormat="false" ht="14.25" hidden="false" customHeight="false" outlineLevel="0" collapsed="false">
      <c r="A996" s="7" t="n">
        <v>992</v>
      </c>
      <c r="B996" s="8" t="s">
        <v>780</v>
      </c>
      <c r="C996" s="8" t="s">
        <v>30</v>
      </c>
      <c r="D996" s="9" t="n">
        <v>44834.4159722222</v>
      </c>
      <c r="E996" s="8" t="s">
        <v>27</v>
      </c>
    </row>
    <row r="997" customFormat="false" ht="14.25" hidden="false" customHeight="false" outlineLevel="0" collapsed="false">
      <c r="A997" s="7" t="n">
        <v>993</v>
      </c>
      <c r="B997" s="8" t="s">
        <v>781</v>
      </c>
      <c r="C997" s="8" t="s">
        <v>30</v>
      </c>
      <c r="D997" s="9" t="n">
        <v>44834.416712963</v>
      </c>
      <c r="E997" s="8" t="s">
        <v>27</v>
      </c>
    </row>
    <row r="998" customFormat="false" ht="14.25" hidden="false" customHeight="false" outlineLevel="0" collapsed="false">
      <c r="A998" s="7" t="n">
        <v>994</v>
      </c>
      <c r="B998" s="8" t="s">
        <v>782</v>
      </c>
      <c r="C998" s="8" t="s">
        <v>30</v>
      </c>
      <c r="D998" s="9" t="n">
        <v>44834.4174652778</v>
      </c>
      <c r="E998" s="8" t="s">
        <v>27</v>
      </c>
    </row>
    <row r="999" customFormat="false" ht="14.25" hidden="false" customHeight="false" outlineLevel="0" collapsed="false">
      <c r="A999" s="7" t="n">
        <v>995</v>
      </c>
      <c r="B999" s="8" t="s">
        <v>783</v>
      </c>
      <c r="C999" s="8" t="s">
        <v>30</v>
      </c>
      <c r="D999" s="9" t="n">
        <v>44834.419375</v>
      </c>
      <c r="E999" s="8" t="s">
        <v>27</v>
      </c>
    </row>
    <row r="1000" customFormat="false" ht="14.25" hidden="false" customHeight="false" outlineLevel="0" collapsed="false">
      <c r="A1000" s="7" t="n">
        <v>996</v>
      </c>
      <c r="B1000" s="8" t="s">
        <v>783</v>
      </c>
      <c r="C1000" s="8" t="s">
        <v>30</v>
      </c>
      <c r="D1000" s="9" t="n">
        <v>44834.4201736111</v>
      </c>
      <c r="E1000" s="8" t="s">
        <v>27</v>
      </c>
    </row>
    <row r="1001" customFormat="false" ht="14.25" hidden="false" customHeight="false" outlineLevel="0" collapsed="false">
      <c r="A1001" s="7" t="n">
        <v>997</v>
      </c>
      <c r="B1001" s="8" t="s">
        <v>784</v>
      </c>
      <c r="C1001" s="8" t="s">
        <v>30</v>
      </c>
      <c r="D1001" s="9" t="n">
        <v>44834.4211921296</v>
      </c>
      <c r="E1001" s="8" t="s">
        <v>27</v>
      </c>
    </row>
    <row r="1002" customFormat="false" ht="14.25" hidden="false" customHeight="false" outlineLevel="0" collapsed="false">
      <c r="A1002" s="7" t="n">
        <v>998</v>
      </c>
      <c r="B1002" s="8" t="s">
        <v>785</v>
      </c>
      <c r="C1002" s="8" t="s">
        <v>30</v>
      </c>
      <c r="D1002" s="9" t="n">
        <v>44834.4225115741</v>
      </c>
      <c r="E1002" s="8" t="s">
        <v>27</v>
      </c>
    </row>
    <row r="1003" customFormat="false" ht="14.25" hidden="false" customHeight="false" outlineLevel="0" collapsed="false">
      <c r="A1003" s="7" t="n">
        <v>999</v>
      </c>
      <c r="B1003" s="8" t="s">
        <v>786</v>
      </c>
      <c r="C1003" s="8" t="s">
        <v>30</v>
      </c>
      <c r="D1003" s="9" t="n">
        <v>44834.4231134259</v>
      </c>
      <c r="E1003" s="8" t="s">
        <v>27</v>
      </c>
    </row>
    <row r="1004" customFormat="false" ht="14.25" hidden="false" customHeight="false" outlineLevel="0" collapsed="false">
      <c r="A1004" s="7" t="n">
        <v>1000</v>
      </c>
      <c r="B1004" s="8" t="s">
        <v>787</v>
      </c>
      <c r="C1004" s="8" t="s">
        <v>30</v>
      </c>
      <c r="D1004" s="9" t="n">
        <v>44834.4239467593</v>
      </c>
      <c r="E1004" s="8" t="s">
        <v>27</v>
      </c>
    </row>
    <row r="1005" customFormat="false" ht="14.25" hidden="false" customHeight="false" outlineLevel="0" collapsed="false">
      <c r="A1005" s="7" t="n">
        <v>1001</v>
      </c>
      <c r="B1005" s="8" t="s">
        <v>788</v>
      </c>
      <c r="C1005" s="8" t="s">
        <v>30</v>
      </c>
      <c r="D1005" s="9" t="n">
        <v>44834.4265162037</v>
      </c>
      <c r="E1005" s="8" t="s">
        <v>27</v>
      </c>
    </row>
    <row r="1006" customFormat="false" ht="14.25" hidden="false" customHeight="false" outlineLevel="0" collapsed="false">
      <c r="A1006" s="7" t="n">
        <v>1002</v>
      </c>
      <c r="B1006" s="8" t="s">
        <v>478</v>
      </c>
      <c r="C1006" s="8" t="s">
        <v>30</v>
      </c>
      <c r="D1006" s="9" t="n">
        <v>44834.4270486111</v>
      </c>
      <c r="E1006" s="8" t="s">
        <v>27</v>
      </c>
    </row>
    <row r="1007" customFormat="false" ht="14.25" hidden="false" customHeight="false" outlineLevel="0" collapsed="false">
      <c r="A1007" s="7" t="n">
        <v>1003</v>
      </c>
      <c r="B1007" s="8" t="s">
        <v>789</v>
      </c>
      <c r="C1007" s="8" t="s">
        <v>30</v>
      </c>
      <c r="D1007" s="9" t="n">
        <v>44834.427662037</v>
      </c>
      <c r="E1007" s="8" t="s">
        <v>27</v>
      </c>
    </row>
    <row r="1008" customFormat="false" ht="14.25" hidden="false" customHeight="false" outlineLevel="0" collapsed="false">
      <c r="A1008" s="7" t="n">
        <v>1004</v>
      </c>
      <c r="B1008" s="8" t="s">
        <v>790</v>
      </c>
      <c r="C1008" s="8" t="s">
        <v>30</v>
      </c>
      <c r="D1008" s="9" t="n">
        <v>44834.4285763889</v>
      </c>
      <c r="E1008" s="8" t="s">
        <v>27</v>
      </c>
    </row>
    <row r="1009" customFormat="false" ht="14.25" hidden="false" customHeight="false" outlineLevel="0" collapsed="false">
      <c r="A1009" s="7" t="n">
        <v>1005</v>
      </c>
      <c r="B1009" s="8" t="s">
        <v>787</v>
      </c>
      <c r="C1009" s="8" t="s">
        <v>30</v>
      </c>
      <c r="D1009" s="9" t="n">
        <v>44834.429224537</v>
      </c>
      <c r="E1009" s="8" t="s">
        <v>27</v>
      </c>
    </row>
    <row r="1010" customFormat="false" ht="14.25" hidden="false" customHeight="false" outlineLevel="0" collapsed="false">
      <c r="A1010" s="7" t="n">
        <v>1006</v>
      </c>
      <c r="B1010" s="8" t="s">
        <v>781</v>
      </c>
      <c r="C1010" s="8" t="s">
        <v>30</v>
      </c>
      <c r="D1010" s="9" t="n">
        <v>44834.4300810185</v>
      </c>
      <c r="E1010" s="8" t="s">
        <v>27</v>
      </c>
    </row>
    <row r="1011" customFormat="false" ht="14.25" hidden="false" customHeight="false" outlineLevel="0" collapsed="false">
      <c r="A1011" s="7" t="n">
        <v>1007</v>
      </c>
      <c r="B1011" s="8" t="s">
        <v>791</v>
      </c>
      <c r="C1011" s="8" t="s">
        <v>30</v>
      </c>
      <c r="D1011" s="9" t="n">
        <v>44834.4313773148</v>
      </c>
      <c r="E1011" s="8" t="s">
        <v>27</v>
      </c>
    </row>
    <row r="1012" customFormat="false" ht="14.25" hidden="false" customHeight="false" outlineLevel="0" collapsed="false">
      <c r="A1012" s="7" t="n">
        <v>1008</v>
      </c>
      <c r="B1012" s="8" t="s">
        <v>792</v>
      </c>
      <c r="C1012" s="8" t="s">
        <v>30</v>
      </c>
      <c r="D1012" s="9" t="n">
        <v>44834.432037037</v>
      </c>
      <c r="E1012" s="8" t="s">
        <v>27</v>
      </c>
    </row>
    <row r="1013" customFormat="false" ht="14.25" hidden="false" customHeight="false" outlineLevel="0" collapsed="false">
      <c r="A1013" s="7" t="n">
        <v>1009</v>
      </c>
      <c r="B1013" s="8" t="s">
        <v>793</v>
      </c>
      <c r="C1013" s="8" t="s">
        <v>30</v>
      </c>
      <c r="D1013" s="9" t="n">
        <v>44834.4325</v>
      </c>
      <c r="E1013" s="8" t="s">
        <v>27</v>
      </c>
    </row>
    <row r="1014" customFormat="false" ht="14.25" hidden="false" customHeight="false" outlineLevel="0" collapsed="false">
      <c r="A1014" s="7" t="n">
        <v>1010</v>
      </c>
      <c r="B1014" s="8" t="s">
        <v>793</v>
      </c>
      <c r="C1014" s="8" t="s">
        <v>30</v>
      </c>
      <c r="D1014" s="9" t="n">
        <v>44834.4332986111</v>
      </c>
      <c r="E1014" s="8" t="s">
        <v>27</v>
      </c>
    </row>
    <row r="1015" customFormat="false" ht="14.25" hidden="false" customHeight="false" outlineLevel="0" collapsed="false">
      <c r="A1015" s="7" t="n">
        <v>1011</v>
      </c>
      <c r="B1015" s="8" t="s">
        <v>794</v>
      </c>
      <c r="C1015" s="8" t="s">
        <v>30</v>
      </c>
      <c r="D1015" s="9" t="n">
        <v>44834.4416782407</v>
      </c>
      <c r="E1015" s="8" t="s">
        <v>27</v>
      </c>
    </row>
    <row r="1016" customFormat="false" ht="14.25" hidden="false" customHeight="false" outlineLevel="0" collapsed="false">
      <c r="A1016" s="7" t="n">
        <v>1012</v>
      </c>
      <c r="B1016" s="8" t="s">
        <v>795</v>
      </c>
      <c r="C1016" s="8" t="s">
        <v>30</v>
      </c>
      <c r="D1016" s="9" t="n">
        <v>44834.4447337963</v>
      </c>
      <c r="E1016" s="8" t="s">
        <v>27</v>
      </c>
    </row>
    <row r="1017" customFormat="false" ht="14.25" hidden="false" customHeight="false" outlineLevel="0" collapsed="false">
      <c r="A1017" s="7" t="n">
        <v>1013</v>
      </c>
      <c r="B1017" s="8" t="s">
        <v>795</v>
      </c>
      <c r="C1017" s="8" t="s">
        <v>30</v>
      </c>
      <c r="D1017" s="9" t="n">
        <v>44834.4453819444</v>
      </c>
      <c r="E1017" s="8" t="s">
        <v>27</v>
      </c>
    </row>
    <row r="1018" customFormat="false" ht="14.25" hidden="false" customHeight="false" outlineLevel="0" collapsed="false">
      <c r="A1018" s="7" t="n">
        <v>1014</v>
      </c>
      <c r="B1018" s="8" t="s">
        <v>796</v>
      </c>
      <c r="C1018" s="8" t="s">
        <v>30</v>
      </c>
      <c r="D1018" s="9" t="n">
        <v>44834.4463657407</v>
      </c>
      <c r="E1018" s="8" t="s">
        <v>27</v>
      </c>
    </row>
    <row r="1019" customFormat="false" ht="14.25" hidden="false" customHeight="false" outlineLevel="0" collapsed="false">
      <c r="A1019" s="7" t="n">
        <v>1015</v>
      </c>
      <c r="B1019" s="8" t="s">
        <v>797</v>
      </c>
      <c r="C1019" s="8" t="s">
        <v>30</v>
      </c>
      <c r="D1019" s="9" t="n">
        <v>44834.4525115741</v>
      </c>
      <c r="E1019" s="8" t="s">
        <v>27</v>
      </c>
    </row>
    <row r="1020" customFormat="false" ht="14.25" hidden="false" customHeight="false" outlineLevel="0" collapsed="false">
      <c r="A1020" s="7" t="n">
        <v>1016</v>
      </c>
      <c r="B1020" s="8" t="s">
        <v>798</v>
      </c>
      <c r="C1020" s="8" t="s">
        <v>30</v>
      </c>
      <c r="D1020" s="9" t="n">
        <v>44834.4537268519</v>
      </c>
      <c r="E1020" s="8" t="s">
        <v>27</v>
      </c>
    </row>
    <row r="1021" customFormat="false" ht="14.25" hidden="false" customHeight="false" outlineLevel="0" collapsed="false">
      <c r="A1021" s="7" t="n">
        <v>1017</v>
      </c>
      <c r="B1021" s="8" t="s">
        <v>798</v>
      </c>
      <c r="C1021" s="8" t="s">
        <v>30</v>
      </c>
      <c r="D1021" s="9" t="n">
        <v>44834.455150463</v>
      </c>
      <c r="E1021" s="8" t="s">
        <v>27</v>
      </c>
    </row>
    <row r="1022" customFormat="false" ht="14.25" hidden="false" customHeight="false" outlineLevel="0" collapsed="false">
      <c r="A1022" s="7" t="n">
        <v>1018</v>
      </c>
      <c r="B1022" s="8" t="s">
        <v>798</v>
      </c>
      <c r="C1022" s="8" t="s">
        <v>30</v>
      </c>
      <c r="D1022" s="9" t="n">
        <v>44834.4557175926</v>
      </c>
      <c r="E1022" s="8" t="s">
        <v>27</v>
      </c>
    </row>
    <row r="1023" customFormat="false" ht="14.25" hidden="false" customHeight="false" outlineLevel="0" collapsed="false">
      <c r="A1023" s="7" t="n">
        <v>1019</v>
      </c>
      <c r="B1023" s="8" t="s">
        <v>799</v>
      </c>
      <c r="C1023" s="8" t="s">
        <v>30</v>
      </c>
      <c r="D1023" s="9" t="n">
        <v>44834.4562731482</v>
      </c>
      <c r="E1023" s="8" t="s">
        <v>27</v>
      </c>
    </row>
    <row r="1024" customFormat="false" ht="14.25" hidden="false" customHeight="false" outlineLevel="0" collapsed="false">
      <c r="A1024" s="7" t="n">
        <v>1020</v>
      </c>
      <c r="B1024" s="8" t="s">
        <v>800</v>
      </c>
      <c r="C1024" s="8" t="s">
        <v>30</v>
      </c>
      <c r="D1024" s="9" t="n">
        <v>44834.4569097222</v>
      </c>
      <c r="E1024" s="8" t="s">
        <v>27</v>
      </c>
    </row>
    <row r="1025" customFormat="false" ht="14.25" hidden="false" customHeight="false" outlineLevel="0" collapsed="false">
      <c r="A1025" s="7" t="n">
        <v>1021</v>
      </c>
      <c r="B1025" s="8" t="s">
        <v>800</v>
      </c>
      <c r="C1025" s="8" t="s">
        <v>30</v>
      </c>
      <c r="D1025" s="9" t="n">
        <v>44834.4579976852</v>
      </c>
      <c r="E1025" s="8" t="s">
        <v>27</v>
      </c>
    </row>
    <row r="1026" customFormat="false" ht="14.25" hidden="false" customHeight="false" outlineLevel="0" collapsed="false">
      <c r="A1026" s="7" t="n">
        <v>1022</v>
      </c>
      <c r="B1026" s="8" t="s">
        <v>801</v>
      </c>
      <c r="C1026" s="8" t="s">
        <v>30</v>
      </c>
      <c r="D1026" s="9" t="n">
        <v>44834.4590856481</v>
      </c>
      <c r="E1026" s="8" t="s">
        <v>27</v>
      </c>
    </row>
    <row r="1027" customFormat="false" ht="14.25" hidden="false" customHeight="false" outlineLevel="0" collapsed="false">
      <c r="A1027" s="7" t="n">
        <v>1023</v>
      </c>
      <c r="B1027" s="8" t="s">
        <v>801</v>
      </c>
      <c r="C1027" s="8" t="s">
        <v>30</v>
      </c>
      <c r="D1027" s="9" t="n">
        <v>44834.4596527778</v>
      </c>
      <c r="E1027" s="8" t="s">
        <v>27</v>
      </c>
    </row>
    <row r="1028" customFormat="false" ht="14.25" hidden="false" customHeight="false" outlineLevel="0" collapsed="false">
      <c r="A1028" s="7" t="n">
        <v>1024</v>
      </c>
      <c r="B1028" s="8" t="s">
        <v>802</v>
      </c>
      <c r="C1028" s="8" t="s">
        <v>30</v>
      </c>
      <c r="D1028" s="9" t="n">
        <v>44834.4606944444</v>
      </c>
      <c r="E1028" s="8" t="s">
        <v>27</v>
      </c>
    </row>
    <row r="1029" customFormat="false" ht="14.25" hidden="false" customHeight="false" outlineLevel="0" collapsed="false">
      <c r="A1029" s="7" t="n">
        <v>1025</v>
      </c>
      <c r="B1029" s="8" t="s">
        <v>803</v>
      </c>
      <c r="C1029" s="8" t="s">
        <v>30</v>
      </c>
      <c r="D1029" s="9" t="n">
        <v>44834.46125</v>
      </c>
      <c r="E1029" s="8" t="s">
        <v>27</v>
      </c>
    </row>
    <row r="1030" customFormat="false" ht="14.25" hidden="false" customHeight="false" outlineLevel="0" collapsed="false">
      <c r="A1030" s="7" t="n">
        <v>1026</v>
      </c>
      <c r="B1030" s="8" t="s">
        <v>804</v>
      </c>
      <c r="C1030" s="8" t="s">
        <v>30</v>
      </c>
      <c r="D1030" s="9" t="n">
        <v>44834.4628587963</v>
      </c>
      <c r="E1030" s="8" t="s">
        <v>27</v>
      </c>
    </row>
    <row r="1031" customFormat="false" ht="14.25" hidden="false" customHeight="false" outlineLevel="0" collapsed="false">
      <c r="A1031" s="7" t="n">
        <v>1027</v>
      </c>
      <c r="B1031" s="8" t="s">
        <v>802</v>
      </c>
      <c r="C1031" s="8" t="s">
        <v>30</v>
      </c>
      <c r="D1031" s="9" t="n">
        <v>44834.4633796296</v>
      </c>
      <c r="E1031" s="8" t="s">
        <v>27</v>
      </c>
    </row>
    <row r="1032" customFormat="false" ht="14.25" hidden="false" customHeight="false" outlineLevel="0" collapsed="false">
      <c r="A1032" s="7" t="n">
        <v>1028</v>
      </c>
      <c r="B1032" s="8" t="s">
        <v>805</v>
      </c>
      <c r="C1032" s="8" t="s">
        <v>30</v>
      </c>
      <c r="D1032" s="9" t="n">
        <v>44834.4642939815</v>
      </c>
      <c r="E1032" s="8" t="s">
        <v>27</v>
      </c>
    </row>
    <row r="1033" customFormat="false" ht="14.25" hidden="false" customHeight="false" outlineLevel="0" collapsed="false">
      <c r="A1033" s="7" t="n">
        <v>1029</v>
      </c>
      <c r="B1033" s="8" t="s">
        <v>806</v>
      </c>
      <c r="C1033" s="8" t="s">
        <v>30</v>
      </c>
      <c r="D1033" s="9" t="n">
        <v>44834.4650925926</v>
      </c>
      <c r="E1033" s="8" t="s">
        <v>27</v>
      </c>
    </row>
    <row r="1034" customFormat="false" ht="14.25" hidden="false" customHeight="false" outlineLevel="0" collapsed="false">
      <c r="A1034" s="7" t="n">
        <v>1030</v>
      </c>
      <c r="B1034" s="8" t="s">
        <v>807</v>
      </c>
      <c r="C1034" s="8" t="s">
        <v>30</v>
      </c>
      <c r="D1034" s="9" t="n">
        <v>44834.4656712963</v>
      </c>
      <c r="E1034" s="8" t="s">
        <v>27</v>
      </c>
    </row>
    <row r="1035" customFormat="false" ht="14.25" hidden="false" customHeight="false" outlineLevel="0" collapsed="false">
      <c r="A1035" s="7" t="n">
        <v>1031</v>
      </c>
      <c r="B1035" s="8" t="s">
        <v>808</v>
      </c>
      <c r="C1035" s="8" t="s">
        <v>30</v>
      </c>
      <c r="D1035" s="9" t="n">
        <v>44834.4684259259</v>
      </c>
      <c r="E1035" s="8" t="s">
        <v>27</v>
      </c>
    </row>
    <row r="1036" customFormat="false" ht="14.25" hidden="false" customHeight="false" outlineLevel="0" collapsed="false">
      <c r="A1036" s="7" t="n">
        <v>1032</v>
      </c>
      <c r="B1036" s="8" t="s">
        <v>809</v>
      </c>
      <c r="C1036" s="8" t="s">
        <v>30</v>
      </c>
      <c r="D1036" s="9" t="n">
        <v>44834.4873148148</v>
      </c>
      <c r="E1036" s="8" t="s">
        <v>27</v>
      </c>
    </row>
    <row r="1037" customFormat="false" ht="14.25" hidden="false" customHeight="false" outlineLevel="0" collapsed="false">
      <c r="A1037" s="7" t="n">
        <v>1033</v>
      </c>
      <c r="B1037" s="8" t="s">
        <v>809</v>
      </c>
      <c r="C1037" s="8" t="s">
        <v>30</v>
      </c>
      <c r="D1037" s="9" t="n">
        <v>44834.488125</v>
      </c>
      <c r="E1037" s="8" t="s">
        <v>27</v>
      </c>
    </row>
    <row r="1038" customFormat="false" ht="14.25" hidden="false" customHeight="false" outlineLevel="0" collapsed="false">
      <c r="A1038" s="7" t="n">
        <v>1034</v>
      </c>
      <c r="B1038" s="8" t="s">
        <v>809</v>
      </c>
      <c r="C1038" s="8" t="s">
        <v>30</v>
      </c>
      <c r="D1038" s="9" t="n">
        <v>44834.4885648148</v>
      </c>
      <c r="E1038" s="8" t="s">
        <v>27</v>
      </c>
    </row>
    <row r="1039" customFormat="false" ht="14.25" hidden="false" customHeight="false" outlineLevel="0" collapsed="false">
      <c r="A1039" s="7" t="n">
        <v>1035</v>
      </c>
      <c r="B1039" s="8" t="s">
        <v>810</v>
      </c>
      <c r="C1039" s="8" t="s">
        <v>30</v>
      </c>
      <c r="D1039" s="9" t="n">
        <v>44834.4893865741</v>
      </c>
      <c r="E1039" s="8" t="s">
        <v>27</v>
      </c>
    </row>
    <row r="1040" customFormat="false" ht="14.25" hidden="false" customHeight="false" outlineLevel="0" collapsed="false">
      <c r="A1040" s="7" t="n">
        <v>1036</v>
      </c>
      <c r="B1040" s="8" t="s">
        <v>811</v>
      </c>
      <c r="C1040" s="8" t="s">
        <v>30</v>
      </c>
      <c r="D1040" s="9" t="n">
        <v>44834.4899884259</v>
      </c>
      <c r="E1040" s="8" t="s">
        <v>27</v>
      </c>
    </row>
    <row r="1041" customFormat="false" ht="14.25" hidden="false" customHeight="false" outlineLevel="0" collapsed="false">
      <c r="A1041" s="7" t="n">
        <v>1037</v>
      </c>
      <c r="B1041" s="8" t="s">
        <v>805</v>
      </c>
      <c r="C1041" s="8" t="s">
        <v>30</v>
      </c>
      <c r="D1041" s="9" t="n">
        <v>44834.6125462963</v>
      </c>
      <c r="E1041" s="8" t="s">
        <v>27</v>
      </c>
    </row>
    <row r="1042" customFormat="false" ht="14.25" hidden="false" customHeight="false" outlineLevel="0" collapsed="false">
      <c r="A1042" s="7" t="n">
        <v>1038</v>
      </c>
      <c r="B1042" s="8" t="s">
        <v>812</v>
      </c>
      <c r="C1042" s="8" t="s">
        <v>30</v>
      </c>
      <c r="D1042" s="9" t="n">
        <v>44834.6131712963</v>
      </c>
      <c r="E1042" s="8" t="s">
        <v>27</v>
      </c>
    </row>
    <row r="1043" customFormat="false" ht="14.25" hidden="false" customHeight="false" outlineLevel="0" collapsed="false">
      <c r="A1043" s="7" t="n">
        <v>1039</v>
      </c>
      <c r="B1043" s="8" t="s">
        <v>812</v>
      </c>
      <c r="C1043" s="8" t="s">
        <v>30</v>
      </c>
      <c r="D1043" s="9" t="n">
        <v>44834.61375</v>
      </c>
      <c r="E1043" s="8" t="s">
        <v>27</v>
      </c>
    </row>
    <row r="1044" customFormat="false" ht="14.25" hidden="false" customHeight="false" outlineLevel="0" collapsed="false">
      <c r="A1044" s="7" t="n">
        <v>1040</v>
      </c>
      <c r="B1044" s="8" t="s">
        <v>812</v>
      </c>
      <c r="C1044" s="8" t="s">
        <v>30</v>
      </c>
      <c r="D1044" s="9" t="n">
        <v>44834.6143287037</v>
      </c>
      <c r="E1044" s="8" t="s">
        <v>27</v>
      </c>
    </row>
    <row r="1045" customFormat="false" ht="14.25" hidden="false" customHeight="false" outlineLevel="0" collapsed="false">
      <c r="A1045" s="7" t="n">
        <v>1041</v>
      </c>
      <c r="B1045" s="8" t="s">
        <v>813</v>
      </c>
      <c r="C1045" s="8" t="s">
        <v>30</v>
      </c>
      <c r="D1045" s="9" t="n">
        <v>44834.6147916667</v>
      </c>
      <c r="E1045" s="8" t="s">
        <v>27</v>
      </c>
    </row>
    <row r="1046" customFormat="false" ht="14.25" hidden="false" customHeight="false" outlineLevel="0" collapsed="false">
      <c r="A1046" s="7" t="n">
        <v>1042</v>
      </c>
      <c r="B1046" s="8" t="s">
        <v>457</v>
      </c>
      <c r="C1046" s="8" t="s">
        <v>30</v>
      </c>
      <c r="D1046" s="9" t="n">
        <v>44834.6155208333</v>
      </c>
      <c r="E1046" s="8" t="s">
        <v>27</v>
      </c>
    </row>
    <row r="1047" customFormat="false" ht="14.25" hidden="false" customHeight="false" outlineLevel="0" collapsed="false">
      <c r="A1047" s="7" t="n">
        <v>1043</v>
      </c>
      <c r="B1047" s="8" t="s">
        <v>458</v>
      </c>
      <c r="C1047" s="8" t="s">
        <v>30</v>
      </c>
      <c r="D1047" s="9" t="n">
        <v>44834.6162384259</v>
      </c>
      <c r="E1047" s="8" t="s">
        <v>27</v>
      </c>
    </row>
    <row r="1048" customFormat="false" ht="14.25" hidden="false" customHeight="false" outlineLevel="0" collapsed="false">
      <c r="A1048" s="7" t="n">
        <v>1044</v>
      </c>
      <c r="B1048" s="8" t="s">
        <v>458</v>
      </c>
      <c r="C1048" s="8" t="s">
        <v>30</v>
      </c>
      <c r="D1048" s="9" t="n">
        <v>44834.6167361111</v>
      </c>
      <c r="E1048" s="8" t="s">
        <v>27</v>
      </c>
    </row>
    <row r="1049" customFormat="false" ht="14.25" hidden="false" customHeight="false" outlineLevel="0" collapsed="false">
      <c r="A1049" s="7" t="n">
        <v>1045</v>
      </c>
      <c r="B1049" s="8" t="s">
        <v>814</v>
      </c>
      <c r="C1049" s="8" t="s">
        <v>30</v>
      </c>
      <c r="D1049" s="9" t="n">
        <v>44834.6172800926</v>
      </c>
      <c r="E1049" s="8" t="s">
        <v>27</v>
      </c>
    </row>
    <row r="1050" customFormat="false" ht="14.25" hidden="false" customHeight="false" outlineLevel="0" collapsed="false">
      <c r="A1050" s="7" t="n">
        <v>1046</v>
      </c>
      <c r="B1050" s="8" t="s">
        <v>815</v>
      </c>
      <c r="C1050" s="8" t="s">
        <v>30</v>
      </c>
      <c r="D1050" s="9" t="n">
        <v>44834.6245717593</v>
      </c>
      <c r="E1050" s="8" t="s">
        <v>27</v>
      </c>
    </row>
    <row r="1051" customFormat="false" ht="14.25" hidden="false" customHeight="false" outlineLevel="0" collapsed="false">
      <c r="A1051" s="7" t="n">
        <v>1047</v>
      </c>
      <c r="B1051" s="8" t="s">
        <v>816</v>
      </c>
      <c r="C1051" s="8" t="s">
        <v>30</v>
      </c>
      <c r="D1051" s="9" t="n">
        <v>44834.6258101852</v>
      </c>
      <c r="E1051" s="8" t="s">
        <v>27</v>
      </c>
    </row>
    <row r="1052" customFormat="false" ht="14.25" hidden="false" customHeight="false" outlineLevel="0" collapsed="false">
      <c r="A1052" s="7" t="n">
        <v>1048</v>
      </c>
      <c r="B1052" s="8" t="s">
        <v>817</v>
      </c>
      <c r="C1052" s="8" t="s">
        <v>30</v>
      </c>
      <c r="D1052" s="9" t="n">
        <v>44834.6263773148</v>
      </c>
      <c r="E1052" s="8" t="s">
        <v>27</v>
      </c>
    </row>
    <row r="1053" customFormat="false" ht="14.25" hidden="false" customHeight="false" outlineLevel="0" collapsed="false">
      <c r="A1053" s="7" t="n">
        <v>1049</v>
      </c>
      <c r="B1053" s="8" t="s">
        <v>818</v>
      </c>
      <c r="C1053" s="8" t="s">
        <v>30</v>
      </c>
      <c r="D1053" s="9" t="n">
        <v>44834.6270833333</v>
      </c>
      <c r="E1053" s="8" t="s">
        <v>27</v>
      </c>
    </row>
    <row r="1054" customFormat="false" ht="14.25" hidden="false" customHeight="false" outlineLevel="0" collapsed="false">
      <c r="A1054" s="7" t="n">
        <v>1050</v>
      </c>
      <c r="B1054" s="8" t="s">
        <v>819</v>
      </c>
      <c r="C1054" s="8" t="s">
        <v>30</v>
      </c>
      <c r="D1054" s="9" t="n">
        <v>44834.6276851852</v>
      </c>
      <c r="E1054" s="8" t="s">
        <v>27</v>
      </c>
    </row>
    <row r="1055" customFormat="false" ht="14.25" hidden="false" customHeight="false" outlineLevel="0" collapsed="false">
      <c r="A1055" s="7" t="n">
        <v>1051</v>
      </c>
      <c r="B1055" s="8" t="s">
        <v>819</v>
      </c>
      <c r="C1055" s="8" t="s">
        <v>30</v>
      </c>
      <c r="D1055" s="9" t="n">
        <v>44834.6292939815</v>
      </c>
      <c r="E1055" s="8" t="s">
        <v>27</v>
      </c>
    </row>
    <row r="1056" customFormat="false" ht="14.25" hidden="false" customHeight="false" outlineLevel="0" collapsed="false">
      <c r="A1056" s="7" t="n">
        <v>1052</v>
      </c>
      <c r="B1056" s="8" t="s">
        <v>820</v>
      </c>
      <c r="C1056" s="8" t="s">
        <v>30</v>
      </c>
      <c r="D1056" s="9" t="n">
        <v>44834.6411689815</v>
      </c>
      <c r="E1056" s="8" t="s">
        <v>27</v>
      </c>
    </row>
    <row r="1057" customFormat="false" ht="14.25" hidden="false" customHeight="false" outlineLevel="0" collapsed="false">
      <c r="A1057" s="7" t="n">
        <v>1053</v>
      </c>
      <c r="B1057" s="8" t="s">
        <v>821</v>
      </c>
      <c r="C1057" s="8" t="s">
        <v>30</v>
      </c>
      <c r="D1057" s="9" t="n">
        <v>44834.6423148148</v>
      </c>
      <c r="E1057" s="8" t="s">
        <v>27</v>
      </c>
    </row>
    <row r="1058" customFormat="false" ht="14.25" hidden="false" customHeight="false" outlineLevel="0" collapsed="false">
      <c r="A1058" s="7" t="n">
        <v>1054</v>
      </c>
      <c r="B1058" s="8" t="s">
        <v>822</v>
      </c>
      <c r="C1058" s="8" t="s">
        <v>30</v>
      </c>
      <c r="D1058" s="9" t="n">
        <v>44834.6431134259</v>
      </c>
      <c r="E1058" s="8" t="s">
        <v>27</v>
      </c>
    </row>
    <row r="1059" customFormat="false" ht="14.25" hidden="false" customHeight="false" outlineLevel="0" collapsed="false">
      <c r="A1059" s="7" t="n">
        <v>1055</v>
      </c>
      <c r="B1059" s="8" t="s">
        <v>823</v>
      </c>
      <c r="C1059" s="8" t="s">
        <v>30</v>
      </c>
      <c r="D1059" s="9" t="n">
        <v>44834.6439236111</v>
      </c>
      <c r="E1059" s="8" t="s">
        <v>27</v>
      </c>
    </row>
    <row r="1060" customFormat="false" ht="14.25" hidden="false" customHeight="false" outlineLevel="0" collapsed="false">
      <c r="A1060" s="7" t="n">
        <v>1056</v>
      </c>
      <c r="B1060" s="8" t="s">
        <v>824</v>
      </c>
      <c r="C1060" s="8" t="s">
        <v>30</v>
      </c>
      <c r="D1060" s="9" t="n">
        <v>44834.6446527778</v>
      </c>
      <c r="E1060" s="8" t="s">
        <v>27</v>
      </c>
    </row>
    <row r="1061" customFormat="false" ht="14.25" hidden="false" customHeight="false" outlineLevel="0" collapsed="false">
      <c r="A1061" s="7" t="n">
        <v>1057</v>
      </c>
      <c r="B1061" s="8" t="s">
        <v>825</v>
      </c>
      <c r="C1061" s="8" t="s">
        <v>30</v>
      </c>
      <c r="D1061" s="9" t="n">
        <v>44834.6452314815</v>
      </c>
      <c r="E1061" s="8" t="s">
        <v>27</v>
      </c>
    </row>
    <row r="1062" customFormat="false" ht="14.25" hidden="false" customHeight="false" outlineLevel="0" collapsed="false">
      <c r="A1062" s="7" t="n">
        <v>1058</v>
      </c>
      <c r="B1062" s="8" t="s">
        <v>826</v>
      </c>
      <c r="C1062" s="8" t="s">
        <v>30</v>
      </c>
      <c r="D1062" s="9" t="n">
        <v>44834.6456944444</v>
      </c>
      <c r="E1062" s="8" t="s">
        <v>27</v>
      </c>
    </row>
    <row r="1063" customFormat="false" ht="14.25" hidden="false" customHeight="false" outlineLevel="0" collapsed="false">
      <c r="A1063" s="7" t="n">
        <v>1059</v>
      </c>
      <c r="B1063" s="8" t="s">
        <v>826</v>
      </c>
      <c r="C1063" s="8" t="s">
        <v>30</v>
      </c>
      <c r="D1063" s="9" t="n">
        <v>44834.6461805556</v>
      </c>
      <c r="E1063" s="8" t="s">
        <v>27</v>
      </c>
    </row>
    <row r="1064" customFormat="false" ht="14.25" hidden="false" customHeight="false" outlineLevel="0" collapsed="false">
      <c r="A1064" s="7" t="n">
        <v>1060</v>
      </c>
      <c r="B1064" s="8" t="s">
        <v>827</v>
      </c>
      <c r="C1064" s="8" t="s">
        <v>30</v>
      </c>
      <c r="D1064" s="9" t="n">
        <v>44834.6466666667</v>
      </c>
      <c r="E1064" s="8" t="s">
        <v>27</v>
      </c>
    </row>
    <row r="1065" customFormat="false" ht="14.25" hidden="false" customHeight="false" outlineLevel="0" collapsed="false">
      <c r="A1065" s="7" t="n">
        <v>1061</v>
      </c>
      <c r="B1065" s="8" t="s">
        <v>828</v>
      </c>
      <c r="C1065" s="8" t="s">
        <v>30</v>
      </c>
      <c r="D1065" s="9" t="n">
        <v>44834.6470023148</v>
      </c>
      <c r="E1065" s="8" t="s">
        <v>27</v>
      </c>
    </row>
    <row r="1066" customFormat="false" ht="14.25" hidden="false" customHeight="false" outlineLevel="0" collapsed="false">
      <c r="A1066" s="7" t="n">
        <v>1062</v>
      </c>
      <c r="B1066" s="8" t="s">
        <v>828</v>
      </c>
      <c r="C1066" s="8" t="s">
        <v>30</v>
      </c>
      <c r="D1066" s="9" t="n">
        <v>44834.6474884259</v>
      </c>
      <c r="E1066" s="8" t="s">
        <v>27</v>
      </c>
    </row>
    <row r="1067" customFormat="false" ht="14.25" hidden="false" customHeight="false" outlineLevel="0" collapsed="false">
      <c r="A1067" s="7" t="n">
        <v>1063</v>
      </c>
      <c r="B1067" s="8" t="s">
        <v>828</v>
      </c>
      <c r="C1067" s="8" t="s">
        <v>30</v>
      </c>
      <c r="D1067" s="9" t="n">
        <v>44834.6478356481</v>
      </c>
      <c r="E1067" s="8" t="s">
        <v>27</v>
      </c>
    </row>
    <row r="1068" customFormat="false" ht="14.25" hidden="false" customHeight="false" outlineLevel="0" collapsed="false">
      <c r="A1068" s="7" t="n">
        <v>1064</v>
      </c>
      <c r="B1068" s="8" t="s">
        <v>829</v>
      </c>
      <c r="C1068" s="8" t="s">
        <v>30</v>
      </c>
      <c r="D1068" s="9" t="n">
        <v>44834.6673611111</v>
      </c>
      <c r="E1068" s="8" t="s">
        <v>27</v>
      </c>
    </row>
    <row r="1069" customFormat="false" ht="14.25" hidden="false" customHeight="false" outlineLevel="0" collapsed="false">
      <c r="A1069" s="7" t="n">
        <v>1065</v>
      </c>
      <c r="B1069" s="8" t="s">
        <v>830</v>
      </c>
      <c r="C1069" s="8" t="s">
        <v>30</v>
      </c>
      <c r="D1069" s="9" t="n">
        <v>44834.6686458333</v>
      </c>
      <c r="E1069" s="8" t="s">
        <v>27</v>
      </c>
    </row>
    <row r="1070" customFormat="false" ht="14.25" hidden="false" customHeight="false" outlineLevel="0" collapsed="false">
      <c r="A1070" s="7" t="n">
        <v>1066</v>
      </c>
      <c r="B1070" s="8" t="s">
        <v>831</v>
      </c>
      <c r="C1070" s="8" t="s">
        <v>30</v>
      </c>
      <c r="D1070" s="9" t="n">
        <v>44834.6696990741</v>
      </c>
      <c r="E1070" s="8" t="s">
        <v>27</v>
      </c>
    </row>
    <row r="1071" customFormat="false" ht="14.25" hidden="false" customHeight="false" outlineLevel="0" collapsed="false">
      <c r="A1071" s="7" t="n">
        <v>1067</v>
      </c>
      <c r="B1071" s="8" t="s">
        <v>831</v>
      </c>
      <c r="C1071" s="8" t="s">
        <v>30</v>
      </c>
      <c r="D1071" s="9" t="n">
        <v>44834.6703009259</v>
      </c>
      <c r="E1071" s="8" t="s">
        <v>27</v>
      </c>
    </row>
    <row r="1072" customFormat="false" ht="14.25" hidden="false" customHeight="false" outlineLevel="0" collapsed="false">
      <c r="A1072" s="7" t="n">
        <v>1068</v>
      </c>
      <c r="B1072" s="8" t="s">
        <v>561</v>
      </c>
      <c r="C1072" s="8" t="s">
        <v>30</v>
      </c>
      <c r="D1072" s="9" t="n">
        <v>44834.6708449074</v>
      </c>
      <c r="E1072" s="8" t="s">
        <v>27</v>
      </c>
    </row>
    <row r="1073" customFormat="false" ht="14.25" hidden="false" customHeight="false" outlineLevel="0" collapsed="false">
      <c r="A1073" s="7" t="n">
        <v>1069</v>
      </c>
      <c r="B1073" s="8" t="s">
        <v>832</v>
      </c>
      <c r="C1073" s="8" t="s">
        <v>833</v>
      </c>
      <c r="D1073" s="9" t="n">
        <v>44833</v>
      </c>
      <c r="E1073" s="8" t="s">
        <v>343</v>
      </c>
    </row>
    <row r="1074" customFormat="false" ht="14.25" hidden="false" customHeight="false" outlineLevel="0" collapsed="false">
      <c r="A1074" s="7" t="n">
        <v>1070</v>
      </c>
      <c r="B1074" s="8" t="s">
        <v>832</v>
      </c>
      <c r="C1074" s="8" t="s">
        <v>833</v>
      </c>
      <c r="D1074" s="9" t="n">
        <v>44833</v>
      </c>
      <c r="E1074" s="8" t="s">
        <v>343</v>
      </c>
    </row>
    <row r="1075" customFormat="false" ht="14.25" hidden="false" customHeight="false" outlineLevel="0" collapsed="false">
      <c r="A1075" s="7" t="n">
        <v>1071</v>
      </c>
      <c r="B1075" s="8" t="s">
        <v>834</v>
      </c>
      <c r="C1075" s="8" t="s">
        <v>835</v>
      </c>
      <c r="D1075" s="9" t="n">
        <v>44831</v>
      </c>
      <c r="E1075" s="8" t="s">
        <v>235</v>
      </c>
    </row>
    <row r="1076" customFormat="false" ht="14.25" hidden="false" customHeight="false" outlineLevel="0" collapsed="false">
      <c r="A1076" s="7" t="n">
        <v>1072</v>
      </c>
      <c r="B1076" s="8" t="s">
        <v>836</v>
      </c>
      <c r="C1076" s="8" t="s">
        <v>835</v>
      </c>
      <c r="D1076" s="9" t="n">
        <v>44831</v>
      </c>
      <c r="E1076" s="8" t="s">
        <v>235</v>
      </c>
    </row>
    <row r="1077" customFormat="false" ht="22.5" hidden="false" customHeight="false" outlineLevel="0" collapsed="false">
      <c r="A1077" s="7" t="n">
        <v>1073</v>
      </c>
      <c r="B1077" s="8" t="s">
        <v>837</v>
      </c>
      <c r="C1077" s="8" t="s">
        <v>838</v>
      </c>
      <c r="D1077" s="9" t="n">
        <v>44823</v>
      </c>
      <c r="E1077" s="8" t="s">
        <v>27</v>
      </c>
    </row>
    <row r="1078" customFormat="false" ht="14.25" hidden="false" customHeight="false" outlineLevel="0" collapsed="false">
      <c r="A1078" s="7" t="n">
        <v>1074</v>
      </c>
      <c r="B1078" s="8" t="s">
        <v>839</v>
      </c>
      <c r="C1078" s="8" t="s">
        <v>105</v>
      </c>
      <c r="D1078" s="9" t="n">
        <v>44830</v>
      </c>
      <c r="E1078" s="8" t="s">
        <v>106</v>
      </c>
    </row>
    <row r="1079" customFormat="false" ht="14.25" hidden="false" customHeight="false" outlineLevel="0" collapsed="false">
      <c r="A1079" s="7" t="n">
        <v>1075</v>
      </c>
      <c r="B1079" s="8" t="s">
        <v>840</v>
      </c>
      <c r="C1079" s="8" t="s">
        <v>105</v>
      </c>
      <c r="D1079" s="9" t="n">
        <v>44830</v>
      </c>
      <c r="E1079" s="8" t="s">
        <v>106</v>
      </c>
    </row>
    <row r="1080" customFormat="false" ht="14.25" hidden="false" customHeight="false" outlineLevel="0" collapsed="false">
      <c r="A1080" s="7" t="n">
        <v>1076</v>
      </c>
      <c r="B1080" s="8" t="s">
        <v>841</v>
      </c>
      <c r="C1080" s="8" t="s">
        <v>105</v>
      </c>
      <c r="D1080" s="9" t="n">
        <v>44831</v>
      </c>
      <c r="E1080" s="8" t="s">
        <v>106</v>
      </c>
    </row>
    <row r="1081" customFormat="false" ht="14.25" hidden="false" customHeight="false" outlineLevel="0" collapsed="false">
      <c r="A1081" s="7" t="n">
        <v>1077</v>
      </c>
      <c r="B1081" s="8" t="s">
        <v>241</v>
      </c>
      <c r="C1081" s="8" t="s">
        <v>105</v>
      </c>
      <c r="D1081" s="9" t="n">
        <v>44831</v>
      </c>
      <c r="E1081" s="8" t="s">
        <v>106</v>
      </c>
    </row>
    <row r="1082" customFormat="false" ht="14.25" hidden="false" customHeight="false" outlineLevel="0" collapsed="false">
      <c r="A1082" s="7" t="n">
        <v>1078</v>
      </c>
      <c r="B1082" s="8" t="s">
        <v>842</v>
      </c>
      <c r="C1082" s="8" t="s">
        <v>105</v>
      </c>
      <c r="D1082" s="9" t="n">
        <v>44831</v>
      </c>
      <c r="E1082" s="8" t="s">
        <v>106</v>
      </c>
    </row>
    <row r="1083" customFormat="false" ht="14.25" hidden="false" customHeight="false" outlineLevel="0" collapsed="false">
      <c r="A1083" s="7" t="n">
        <v>1079</v>
      </c>
      <c r="B1083" s="8" t="s">
        <v>843</v>
      </c>
      <c r="C1083" s="8" t="s">
        <v>105</v>
      </c>
      <c r="D1083" s="9" t="n">
        <v>44833</v>
      </c>
      <c r="E1083" s="8" t="s">
        <v>106</v>
      </c>
    </row>
    <row r="1084" customFormat="false" ht="14.25" hidden="false" customHeight="false" outlineLevel="0" collapsed="false">
      <c r="A1084" s="7" t="n">
        <v>1080</v>
      </c>
      <c r="B1084" s="8" t="s">
        <v>572</v>
      </c>
      <c r="C1084" s="8" t="s">
        <v>105</v>
      </c>
      <c r="D1084" s="9" t="n">
        <v>44833</v>
      </c>
      <c r="E1084" s="8" t="s">
        <v>106</v>
      </c>
    </row>
    <row r="1085" customFormat="false" ht="14.25" hidden="false" customHeight="false" outlineLevel="0" collapsed="false">
      <c r="A1085" s="7" t="n">
        <v>1081</v>
      </c>
      <c r="B1085" s="8" t="s">
        <v>844</v>
      </c>
      <c r="C1085" s="8" t="s">
        <v>105</v>
      </c>
      <c r="D1085" s="9" t="n">
        <v>44833</v>
      </c>
      <c r="E1085" s="8" t="s">
        <v>106</v>
      </c>
    </row>
    <row r="1086" customFormat="false" ht="14.25" hidden="false" customHeight="false" outlineLevel="0" collapsed="false">
      <c r="A1086" s="7" t="n">
        <v>1082</v>
      </c>
      <c r="B1086" s="8" t="s">
        <v>485</v>
      </c>
      <c r="C1086" s="8" t="s">
        <v>105</v>
      </c>
      <c r="D1086" s="9" t="n">
        <v>44833</v>
      </c>
      <c r="E1086" s="8" t="s">
        <v>106</v>
      </c>
    </row>
    <row r="1087" customFormat="false" ht="14.25" hidden="false" customHeight="false" outlineLevel="0" collapsed="false">
      <c r="A1087" s="7" t="n">
        <v>1083</v>
      </c>
      <c r="B1087" s="8" t="s">
        <v>238</v>
      </c>
      <c r="C1087" s="8" t="s">
        <v>105</v>
      </c>
      <c r="D1087" s="9" t="n">
        <v>44834</v>
      </c>
      <c r="E1087" s="8" t="s">
        <v>106</v>
      </c>
    </row>
    <row r="1088" customFormat="false" ht="14.25" hidden="false" customHeight="false" outlineLevel="0" collapsed="false">
      <c r="A1088" s="7" t="n">
        <v>1084</v>
      </c>
      <c r="B1088" s="8" t="s">
        <v>845</v>
      </c>
      <c r="C1088" s="8" t="s">
        <v>105</v>
      </c>
      <c r="D1088" s="9" t="n">
        <v>44834</v>
      </c>
      <c r="E1088" s="8" t="s">
        <v>106</v>
      </c>
    </row>
    <row r="1089" customFormat="false" ht="14.25" hidden="false" customHeight="false" outlineLevel="0" collapsed="false">
      <c r="A1089" s="7" t="n">
        <v>1085</v>
      </c>
      <c r="B1089" s="8" t="s">
        <v>846</v>
      </c>
      <c r="C1089" s="8" t="s">
        <v>105</v>
      </c>
      <c r="D1089" s="9" t="n">
        <v>44834</v>
      </c>
      <c r="E1089" s="8" t="s">
        <v>106</v>
      </c>
    </row>
    <row r="1090" customFormat="false" ht="14.25" hidden="false" customHeight="false" outlineLevel="0" collapsed="false">
      <c r="A1090" s="7" t="n">
        <v>1086</v>
      </c>
      <c r="B1090" s="8" t="s">
        <v>847</v>
      </c>
      <c r="C1090" s="8" t="s">
        <v>105</v>
      </c>
      <c r="D1090" s="9" t="n">
        <v>44834</v>
      </c>
      <c r="E1090" s="8" t="s">
        <v>106</v>
      </c>
    </row>
    <row r="1091" customFormat="false" ht="14.25" hidden="false" customHeight="false" outlineLevel="0" collapsed="false">
      <c r="A1091" s="7" t="n">
        <v>1087</v>
      </c>
      <c r="B1091" s="8" t="s">
        <v>848</v>
      </c>
      <c r="C1091" s="8" t="s">
        <v>105</v>
      </c>
      <c r="D1091" s="9" t="n">
        <v>44834</v>
      </c>
      <c r="E1091" s="8" t="s">
        <v>106</v>
      </c>
    </row>
    <row r="1092" customFormat="false" ht="14.25" hidden="false" customHeight="false" outlineLevel="0" collapsed="false">
      <c r="A1092" s="7" t="n">
        <v>1088</v>
      </c>
      <c r="B1092" s="8" t="s">
        <v>849</v>
      </c>
      <c r="C1092" s="8" t="s">
        <v>105</v>
      </c>
      <c r="D1092" s="9" t="n">
        <v>44834</v>
      </c>
      <c r="E1092" s="8" t="s">
        <v>106</v>
      </c>
    </row>
    <row r="1093" customFormat="false" ht="14.25" hidden="false" customHeight="false" outlineLevel="0" collapsed="false">
      <c r="A1093" s="7" t="n">
        <v>1089</v>
      </c>
      <c r="B1093" s="8" t="s">
        <v>850</v>
      </c>
      <c r="C1093" s="8" t="s">
        <v>105</v>
      </c>
      <c r="D1093" s="9" t="n">
        <v>44834</v>
      </c>
      <c r="E1093" s="8" t="s">
        <v>106</v>
      </c>
    </row>
    <row r="1094" customFormat="false" ht="14.25" hidden="false" customHeight="false" outlineLevel="0" collapsed="false">
      <c r="A1094" s="7" t="n">
        <v>1090</v>
      </c>
      <c r="B1094" s="8" t="s">
        <v>851</v>
      </c>
      <c r="C1094" s="8" t="s">
        <v>105</v>
      </c>
      <c r="D1094" s="9" t="n">
        <v>44836</v>
      </c>
      <c r="E1094" s="8" t="s">
        <v>106</v>
      </c>
    </row>
    <row r="1095" customFormat="false" ht="14.25" hidden="false" customHeight="false" outlineLevel="0" collapsed="false">
      <c r="A1095" s="7" t="n">
        <v>1091</v>
      </c>
      <c r="B1095" s="8" t="s">
        <v>852</v>
      </c>
      <c r="C1095" s="8" t="s">
        <v>105</v>
      </c>
      <c r="D1095" s="9" t="n">
        <v>44836</v>
      </c>
      <c r="E1095" s="8" t="s">
        <v>106</v>
      </c>
    </row>
    <row r="1096" customFormat="false" ht="14.25" hidden="false" customHeight="false" outlineLevel="0" collapsed="false">
      <c r="A1096" s="7" t="n">
        <v>1092</v>
      </c>
      <c r="B1096" s="8" t="s">
        <v>853</v>
      </c>
      <c r="C1096" s="8" t="s">
        <v>253</v>
      </c>
      <c r="D1096" s="9" t="n">
        <v>44830</v>
      </c>
      <c r="E1096" s="8" t="s">
        <v>116</v>
      </c>
    </row>
    <row r="1097" customFormat="false" ht="14.25" hidden="false" customHeight="false" outlineLevel="0" collapsed="false">
      <c r="A1097" s="7" t="n">
        <v>1093</v>
      </c>
      <c r="B1097" s="8" t="s">
        <v>854</v>
      </c>
      <c r="C1097" s="8" t="s">
        <v>115</v>
      </c>
      <c r="D1097" s="9" t="n">
        <v>44830</v>
      </c>
      <c r="E1097" s="8" t="s">
        <v>116</v>
      </c>
    </row>
    <row r="1098" customFormat="false" ht="14.25" hidden="false" customHeight="false" outlineLevel="0" collapsed="false">
      <c r="A1098" s="7" t="n">
        <v>1094</v>
      </c>
      <c r="B1098" s="8" t="s">
        <v>855</v>
      </c>
      <c r="C1098" s="8" t="s">
        <v>119</v>
      </c>
      <c r="D1098" s="9" t="n">
        <v>44830</v>
      </c>
      <c r="E1098" s="8" t="s">
        <v>116</v>
      </c>
    </row>
    <row r="1099" customFormat="false" ht="14.25" hidden="false" customHeight="false" outlineLevel="0" collapsed="false">
      <c r="A1099" s="7" t="n">
        <v>1095</v>
      </c>
      <c r="B1099" s="8" t="s">
        <v>856</v>
      </c>
      <c r="C1099" s="8" t="s">
        <v>119</v>
      </c>
      <c r="D1099" s="9" t="n">
        <v>44830</v>
      </c>
      <c r="E1099" s="8" t="s">
        <v>116</v>
      </c>
    </row>
    <row r="1100" customFormat="false" ht="14.25" hidden="false" customHeight="false" outlineLevel="0" collapsed="false">
      <c r="A1100" s="7" t="n">
        <v>1096</v>
      </c>
      <c r="B1100" s="8" t="s">
        <v>857</v>
      </c>
      <c r="C1100" s="8" t="s">
        <v>119</v>
      </c>
      <c r="D1100" s="9" t="n">
        <v>44833</v>
      </c>
      <c r="E1100" s="8" t="s">
        <v>116</v>
      </c>
    </row>
    <row r="1101" customFormat="false" ht="14.25" hidden="false" customHeight="false" outlineLevel="0" collapsed="false">
      <c r="A1101" s="7" t="n">
        <v>1097</v>
      </c>
      <c r="B1101" s="8" t="s">
        <v>858</v>
      </c>
      <c r="C1101" s="8" t="s">
        <v>263</v>
      </c>
      <c r="D1101" s="9" t="n">
        <v>44833</v>
      </c>
      <c r="E1101" s="8" t="s">
        <v>116</v>
      </c>
    </row>
  </sheetData>
  <autoFilter ref="A1:E128"/>
  <mergeCells count="2">
    <mergeCell ref="A1:E1"/>
    <mergeCell ref="A2:E3"/>
  </mergeCells>
  <dataValidations count="2"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B268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369 C405 C472:C488 C632:C649 C1073:C1074" type="textLength">
      <formula1>64</formula1>
      <formula2>0</formula2>
    </dataValidation>
  </dataValidation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Administrator</cp:lastModifiedBy>
  <cp:lastPrinted>2020-07-07T07:21:28Z</cp:lastPrinted>
  <dcterms:modified xsi:type="dcterms:W3CDTF">2022-10-08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