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10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徐春堂</t>
  </si>
  <si>
    <t xml:space="preserve">民办非企业名称中字错更正</t>
  </si>
  <si>
    <t xml:space="preserve">师宗县民政局</t>
  </si>
  <si>
    <t xml:space="preserve">陈付芹</t>
  </si>
  <si>
    <t xml:space="preserve">非民办企业单位登记证书换证</t>
  </si>
  <si>
    <t xml:space="preserve">陈渝元</t>
  </si>
  <si>
    <t xml:space="preserve">社会团体法人登记证书换证</t>
  </si>
  <si>
    <t xml:space="preserve">殷有德</t>
  </si>
  <si>
    <t xml:space="preserve">刘兰英</t>
  </si>
  <si>
    <t xml:space="preserve">师宗亚南医药连锁有限公司五龙二店</t>
  </si>
  <si>
    <t xml:space="preserve">内资企业设立登记</t>
  </si>
  <si>
    <t xml:space="preserve">师宗县市场监督管理局</t>
  </si>
  <si>
    <t xml:space="preserve">云南卓云建筑劳务有限公司</t>
  </si>
  <si>
    <t xml:space="preserve">师宗宝云商贸行</t>
  </si>
  <si>
    <t xml:space="preserve">云南灵菇农业科技有限公司</t>
  </si>
  <si>
    <t xml:space="preserve">师宗高芳农机制造厂</t>
  </si>
  <si>
    <t xml:space="preserve">内资企业变更登记</t>
  </si>
  <si>
    <t xml:space="preserve">师宗县雄壁嘉兴煤矸石砖厂</t>
  </si>
  <si>
    <t xml:space="preserve">师宗县六瑞种植园</t>
  </si>
  <si>
    <t xml:space="preserve">内资企业注销登记</t>
  </si>
  <si>
    <t xml:space="preserve">师宗五龙小溪汽车装饰经营部</t>
  </si>
  <si>
    <t xml:space="preserve">云南勤拙科技有限责任公司</t>
  </si>
  <si>
    <t xml:space="preserve">师宗县农业植保植检站农药门市部</t>
  </si>
  <si>
    <t xml:space="preserve">师宗县红梅艺术团</t>
  </si>
  <si>
    <t xml:space="preserve">从事营业性演出活动审批（延续、变更）</t>
  </si>
  <si>
    <t xml:space="preserve">师宗县文化和旅游局</t>
  </si>
  <si>
    <t xml:space="preserve">师宗县孟林苗木生态园</t>
  </si>
  <si>
    <t xml:space="preserve">植物检疫证</t>
  </si>
  <si>
    <t xml:space="preserve">师宗县林业和草原局</t>
  </si>
  <si>
    <t xml:space="preserve">师宗华海木业有限公司</t>
  </si>
  <si>
    <t xml:space="preserve">师宗县大同昇泰板木材加工厂</t>
  </si>
  <si>
    <t xml:space="preserve">师宗大同正兴木材加工厂</t>
  </si>
  <si>
    <t xml:space="preserve">师宗繁荣苗圃</t>
  </si>
  <si>
    <t xml:space="preserve">产地检疫合格证</t>
  </si>
  <si>
    <t xml:space="preserve">樊丽娟</t>
  </si>
  <si>
    <t xml:space="preserve">护士执业变更注册</t>
  </si>
  <si>
    <t xml:space="preserve">师宗县卫生健康局</t>
  </si>
  <si>
    <t xml:space="preserve">程鹏</t>
  </si>
  <si>
    <t xml:space="preserve">敖桥莲</t>
  </si>
  <si>
    <t xml:space="preserve">护士执业注册</t>
  </si>
  <si>
    <t xml:space="preserve">陆思月</t>
  </si>
  <si>
    <t xml:space="preserve">师宗县葵山靖冉洗浴店</t>
  </si>
  <si>
    <t xml:space="preserve">公共场所卫生许可证</t>
  </si>
  <si>
    <t xml:space="preserve">师宗自来水有限公司</t>
  </si>
  <si>
    <t xml:space="preserve">生活饮用水卫生许可</t>
  </si>
  <si>
    <t xml:space="preserve">李张艳</t>
  </si>
  <si>
    <t xml:space="preserve">临时性建筑物搭建、堆放物料、占道施工</t>
  </si>
  <si>
    <t xml:space="preserve">师宗县城市综合管理局</t>
  </si>
  <si>
    <t xml:space="preserve">李爱瑞</t>
  </si>
  <si>
    <t xml:space="preserve">云南晚秀企业管理有限公司</t>
  </si>
  <si>
    <t xml:space="preserve">云南月半湾足浴服务有限公司</t>
  </si>
  <si>
    <t xml:space="preserve">师宗县老百姓大药房连锁有限公司竹基二店</t>
  </si>
  <si>
    <t xml:space="preserve">师宗县鑫程农资有限公司峰岭二店</t>
  </si>
  <si>
    <t xml:space="preserve">师宗县鑫程农资有限公司马厂店</t>
  </si>
  <si>
    <t xml:space="preserve">师宗县鑫程农资有限公司瓦鲁店</t>
  </si>
  <si>
    <t xml:space="preserve">师宗县鑫程农资有限公司雄壁二店</t>
  </si>
  <si>
    <t xml:space="preserve">师宗末末建筑装修装饰经营部</t>
  </si>
  <si>
    <t xml:space="preserve">师宗路达建筑装饰有限公司</t>
  </si>
  <si>
    <t xml:space="preserve">师宗县佳家建材有限公司</t>
  </si>
  <si>
    <t xml:space="preserve">师宗县宝利商贸有限公司</t>
  </si>
  <si>
    <t xml:space="preserve">云南兆百氏山泉水有限公司</t>
  </si>
  <si>
    <t xml:space="preserve">师宗常鑫涂料经营部</t>
  </si>
  <si>
    <t xml:space="preserve">师宗县恒运达出租汽车有限公司</t>
  </si>
  <si>
    <t xml:space="preserve">云南凤鸣农业科技有限公司</t>
  </si>
  <si>
    <t xml:space="preserve">曲靖惊叹号传媒有限公司</t>
  </si>
  <si>
    <t xml:space="preserve">师宗县碧环教育信息咨询有限公司</t>
  </si>
  <si>
    <t xml:space="preserve">云南东飞药业有限公司师宗县竹基三店</t>
  </si>
  <si>
    <t xml:space="preserve">师宗虹联商贸有限公司</t>
  </si>
  <si>
    <t xml:space="preserve">云南风顺新能源开发有限公司</t>
  </si>
  <si>
    <t xml:space="preserve">师宗县农村信用合作联社文华分社</t>
  </si>
  <si>
    <t xml:space="preserve">师宗县农村信用合作联社彩云信用社</t>
  </si>
  <si>
    <t xml:space="preserve">云南杰恺建筑工程有限公司</t>
  </si>
  <si>
    <t xml:space="preserve">师宗县九九商务酒店</t>
  </si>
  <si>
    <t xml:space="preserve">师宗县兴谊摩托车经销部</t>
  </si>
  <si>
    <t xml:space="preserve">师宗县竹基兰泉扶贫开发投资有限责任公司</t>
  </si>
  <si>
    <t xml:space="preserve">师宗辣造人饭店</t>
  </si>
  <si>
    <t xml:space="preserve">师宗县宇航网吧</t>
  </si>
  <si>
    <t xml:space="preserve">师宗县好辰景农业科技开发有限公司</t>
  </si>
  <si>
    <t xml:space="preserve">师宗县新蓉建材批发部</t>
  </si>
  <si>
    <t xml:space="preserve">师宗县培发建材批发部</t>
  </si>
  <si>
    <t xml:space="preserve">云南舒泽科技有限公司师宗分公司</t>
  </si>
  <si>
    <t xml:space="preserve">师宗县春芝中草药种植园</t>
  </si>
  <si>
    <t xml:space="preserve">师宗县昶德地产置业有限责任公司</t>
  </si>
  <si>
    <t xml:space="preserve">师宗县早晨味道小吃店</t>
  </si>
  <si>
    <t xml:space="preserve">云南云裕众网约车有限公司师宗分公司</t>
  </si>
  <si>
    <t xml:space="preserve">师宗县大同林林木材加工厂</t>
  </si>
  <si>
    <t xml:space="preserve">师宗大同宝林木材加工厂</t>
  </si>
  <si>
    <t xml:space="preserve">师宗县大同永盛木材加工厂</t>
  </si>
  <si>
    <t xml:space="preserve">师宗县大同大众木业</t>
  </si>
  <si>
    <t xml:space="preserve">师宗县大同柏林苗圃</t>
  </si>
  <si>
    <t xml:space="preserve">师宗县长旺园艺苗圃</t>
  </si>
  <si>
    <t xml:space="preserve">师宗县大同众森木材加工厂</t>
  </si>
  <si>
    <t xml:space="preserve">师宗县大同林珏木业</t>
  </si>
  <si>
    <t xml:space="preserve">师宗兴盛木材加工厂  吴成斌</t>
  </si>
  <si>
    <t xml:space="preserve">云南红杏园艺有限公司</t>
  </si>
  <si>
    <t xml:space="preserve">师宗县大同王华木材加工厂</t>
  </si>
  <si>
    <t xml:space="preserve">师宗县竹台青园林苗木基地</t>
  </si>
  <si>
    <t xml:space="preserve">师宗大同腾达木业冯永忠</t>
  </si>
  <si>
    <t xml:space="preserve">师宗县宏达木材经营部</t>
  </si>
  <si>
    <t xml:space="preserve">中天电力光缆有限公司</t>
  </si>
  <si>
    <t xml:space="preserve">签发植物检疫要求书</t>
  </si>
  <si>
    <t xml:space="preserve">胡付菊</t>
  </si>
  <si>
    <t xml:space="preserve">人防易地建设审批</t>
  </si>
  <si>
    <t xml:space="preserve">师宗县住房和城乡建设局</t>
  </si>
  <si>
    <t xml:space="preserve">李映松</t>
  </si>
  <si>
    <t xml:space="preserve">师宗众生医院</t>
  </si>
  <si>
    <t xml:space="preserve">医疗机构执业许可证变更</t>
  </si>
  <si>
    <t xml:space="preserve">师宗县五龙卫生院</t>
  </si>
  <si>
    <t xml:space="preserve">放射诊疗许可证变更</t>
  </si>
  <si>
    <t xml:space="preserve">放射诊疗许可证延续</t>
  </si>
  <si>
    <t xml:space="preserve">师宗县丹凤华丽美容美体会所</t>
  </si>
  <si>
    <t xml:space="preserve">公共场所卫生许可证延续</t>
  </si>
  <si>
    <t xml:space="preserve">师宗县彩霞美容店</t>
  </si>
  <si>
    <t xml:space="preserve">师宗维丽丝美发店</t>
  </si>
  <si>
    <t xml:space="preserve">师宗县御足阁足疗店</t>
  </si>
  <si>
    <t xml:space="preserve">师宗县橙朵美业美容店</t>
  </si>
  <si>
    <t xml:space="preserve">师宗县经典网吧</t>
  </si>
  <si>
    <t xml:space="preserve">师宗首妆高端定制美容店</t>
  </si>
  <si>
    <t xml:space="preserve">师宗县热歌餐饮娱乐时尚苑</t>
  </si>
  <si>
    <t xml:space="preserve">师宗县名轩美发店</t>
  </si>
  <si>
    <t xml:space="preserve">师宗艾克网咖</t>
  </si>
  <si>
    <t xml:space="preserve">师宗县青岚网咖有限责任公司</t>
  </si>
  <si>
    <t xml:space="preserve">师宗县丹凤镇灰灰天网网吧</t>
  </si>
  <si>
    <t xml:space="preserve">师宗乐享网咖</t>
  </si>
  <si>
    <t xml:space="preserve">师宗亿佰家美容养生馆</t>
  </si>
  <si>
    <t xml:space="preserve">师宗丹凤红云网吧</t>
  </si>
  <si>
    <t xml:space="preserve">刘小六</t>
  </si>
  <si>
    <t xml:space="preserve">雷伍华</t>
  </si>
  <si>
    <t xml:space="preserve">张朝庭</t>
  </si>
  <si>
    <t xml:space="preserve">蔡中原</t>
  </si>
  <si>
    <t xml:space="preserve">伏邓强</t>
  </si>
  <si>
    <t xml:space="preserve">陈建荣</t>
  </si>
  <si>
    <t xml:space="preserve">聂若楠</t>
  </si>
  <si>
    <t xml:space="preserve">昝红梅 </t>
  </si>
  <si>
    <t xml:space="preserve">王翠芬</t>
  </si>
  <si>
    <t xml:space="preserve">曾 庆</t>
  </si>
  <si>
    <t xml:space="preserve">龚将跃</t>
  </si>
  <si>
    <t xml:space="preserve">李忠法</t>
  </si>
  <si>
    <t xml:space="preserve">曾春丽</t>
  </si>
  <si>
    <t xml:space="preserve">窦宁宁</t>
  </si>
  <si>
    <t xml:space="preserve">赵所兰</t>
  </si>
  <si>
    <t xml:space="preserve">王华兴</t>
  </si>
  <si>
    <t xml:space="preserve">严宏良</t>
  </si>
  <si>
    <t xml:space="preserve">李小斌</t>
  </si>
  <si>
    <t xml:space="preserve">市政设施建设类审批（三合一）道路挖掘</t>
  </si>
  <si>
    <t xml:space="preserve">师宗县众益人力资源有限公司</t>
  </si>
  <si>
    <t xml:space="preserve">人力资源服务许可证</t>
  </si>
  <si>
    <t xml:space="preserve">师宗县人力资源和社会保障局</t>
  </si>
  <si>
    <t xml:space="preserve">个人</t>
  </si>
  <si>
    <t xml:space="preserve">骨灰（遗体）异地运输申请</t>
  </si>
  <si>
    <t xml:space="preserve">李丽</t>
  </si>
  <si>
    <t xml:space="preserve">非民办企业法人变更换证</t>
  </si>
  <si>
    <t xml:space="preserve">王红军</t>
  </si>
  <si>
    <t xml:space="preserve">非民办企业名称变更换证</t>
  </si>
  <si>
    <t xml:space="preserve">张静</t>
  </si>
  <si>
    <t xml:space="preserve">平友清</t>
  </si>
  <si>
    <t xml:space="preserve">胡建乔</t>
  </si>
  <si>
    <t xml:space="preserve">赵鸿宾</t>
  </si>
  <si>
    <t xml:space="preserve">师宗瑞通汽车销售服务有限公司</t>
  </si>
  <si>
    <t xml:space="preserve">师宗诚鑫大药房</t>
  </si>
  <si>
    <t xml:space="preserve">云南八方机电设备有限公司</t>
  </si>
  <si>
    <t xml:space="preserve">师宗县北兆机动车培训有限公司</t>
  </si>
  <si>
    <t xml:space="preserve">云南宗师电子商务有限公司</t>
  </si>
  <si>
    <t xml:space="preserve">曲靖绿智商贸有限公司</t>
  </si>
  <si>
    <t xml:space="preserve">师宗康顺大药房有限公司</t>
  </si>
  <si>
    <t xml:space="preserve">师宗源宇经贸有限公司</t>
  </si>
  <si>
    <t xml:space="preserve">云南安居盛装饰有限公司</t>
  </si>
  <si>
    <t xml:space="preserve">师宗县云祥养殖场</t>
  </si>
  <si>
    <t xml:space="preserve">师宗桌运商贸有限公司</t>
  </si>
  <si>
    <t xml:space="preserve">师宗白马田煤矿有限公司</t>
  </si>
  <si>
    <t xml:space="preserve">云南建投开发投资有限公司师宗分公司</t>
  </si>
  <si>
    <t xml:space="preserve">云南花倾心花卉有限公司</t>
  </si>
  <si>
    <t xml:space="preserve">师宗县鸿成房地产开发有限公司</t>
  </si>
  <si>
    <t xml:space="preserve">师宗县春成山羊养殖场</t>
  </si>
  <si>
    <t xml:space="preserve">师宗锦垠商贸服务有限责任公司</t>
  </si>
  <si>
    <t xml:space="preserve">师宗县鲁古加油站</t>
  </si>
  <si>
    <t xml:space="preserve">师宗普田电器经营部</t>
  </si>
  <si>
    <t xml:space="preserve">师宗德启养殖场</t>
  </si>
  <si>
    <t xml:space="preserve">师宗冠薪养殖场</t>
  </si>
  <si>
    <t xml:space="preserve">师宗弘昌养殖场</t>
  </si>
  <si>
    <t xml:space="preserve">师宗双洋养殖场</t>
  </si>
  <si>
    <t xml:space="preserve">师宗传制制品有限公司</t>
  </si>
  <si>
    <t xml:space="preserve">师宗薪冠养殖场</t>
  </si>
  <si>
    <t xml:space="preserve">师宗县厚福殡仪有限公司</t>
  </si>
  <si>
    <t xml:space="preserve">师宗金博房地产开发有限公司</t>
  </si>
  <si>
    <t xml:space="preserve">师宗县雄壁保丰灵农资</t>
  </si>
  <si>
    <t xml:space="preserve">农药经营许可</t>
  </si>
  <si>
    <t xml:space="preserve">师宗县农业农村局</t>
  </si>
  <si>
    <t xml:space="preserve">师宗县竹基镇盈丰种子农药批发部</t>
  </si>
  <si>
    <t xml:space="preserve">师宗县繁荣苗圃</t>
  </si>
  <si>
    <t xml:space="preserve">师宗大同兴法木材加工厂</t>
  </si>
  <si>
    <t xml:space="preserve">师宗大同森源木业（刘少明）</t>
  </si>
  <si>
    <t xml:space="preserve">师宗县大同鑫旺木业加工厂</t>
  </si>
  <si>
    <t xml:space="preserve">师宗县大同双禧木材加工厂</t>
  </si>
  <si>
    <t xml:space="preserve">师宗县锦源绿化有限公司</t>
  </si>
  <si>
    <t xml:space="preserve">师宗县大同友福木材加工厂</t>
  </si>
  <si>
    <t xml:space="preserve">朱琴香</t>
  </si>
  <si>
    <t xml:space="preserve">李卫明</t>
  </si>
  <si>
    <t xml:space="preserve">柏兆林</t>
  </si>
  <si>
    <t xml:space="preserve">雷林芳</t>
  </si>
  <si>
    <t xml:space="preserve">蒋红梅</t>
  </si>
  <si>
    <t xml:space="preserve">李智祥</t>
  </si>
  <si>
    <t xml:space="preserve">毛家飞</t>
  </si>
  <si>
    <t xml:space="preserve">袁乔林</t>
  </si>
  <si>
    <t xml:space="preserve">刘福艳</t>
  </si>
  <si>
    <t xml:space="preserve">沈路生</t>
  </si>
  <si>
    <t xml:space="preserve">潘云芳</t>
  </si>
  <si>
    <t xml:space="preserve">方 凤</t>
  </si>
  <si>
    <t xml:space="preserve">王春良</t>
  </si>
  <si>
    <t xml:space="preserve">尚莹</t>
  </si>
  <si>
    <t xml:space="preserve">护士执业延续注册</t>
  </si>
  <si>
    <t xml:space="preserve">窦菊莉</t>
  </si>
  <si>
    <t xml:space="preserve">窦敏</t>
  </si>
  <si>
    <t xml:space="preserve">陈思思</t>
  </si>
  <si>
    <t xml:space="preserve">陈艳</t>
  </si>
  <si>
    <t xml:space="preserve">钱利</t>
  </si>
  <si>
    <t xml:space="preserve">许月艳</t>
  </si>
  <si>
    <t xml:space="preserve">李海花</t>
  </si>
  <si>
    <t xml:space="preserve">许雪梦</t>
  </si>
  <si>
    <t xml:space="preserve">蔡粉花</t>
  </si>
  <si>
    <t xml:space="preserve">周润琼</t>
  </si>
  <si>
    <t xml:space="preserve">何艳丹</t>
  </si>
  <si>
    <t xml:space="preserve">罗俊</t>
  </si>
  <si>
    <t xml:space="preserve">朱绕洪</t>
  </si>
  <si>
    <t xml:space="preserve">师宗县简艺人生理发店</t>
  </si>
  <si>
    <t xml:space="preserve">师宗县葵山温泉村山泉园</t>
  </si>
  <si>
    <t xml:space="preserve">师宗县葵山月落泉</t>
  </si>
  <si>
    <t xml:space="preserve">师宗县新娘盘头理发店</t>
  </si>
  <si>
    <t xml:space="preserve">师宗县一诺理发店</t>
  </si>
  <si>
    <t xml:space="preserve">师宗县丹凤靓丽岚岚美容会所</t>
  </si>
  <si>
    <t xml:space="preserve">师宗县驻颜阁美容美体护肤店</t>
  </si>
  <si>
    <t xml:space="preserve">师宗县丝丝理发店</t>
  </si>
  <si>
    <t xml:space="preserve">公共场所卫生许可证变更</t>
  </si>
  <si>
    <t xml:space="preserve">师宗青春美容店</t>
  </si>
  <si>
    <t xml:space="preserve">师宗美颜美容店</t>
  </si>
  <si>
    <t xml:space="preserve">师宗县在水一方美容会所</t>
  </si>
  <si>
    <t xml:space="preserve">师宗县玖瑰缘足浴店</t>
  </si>
  <si>
    <t xml:space="preserve">师宗河湾子沐浴馆</t>
  </si>
  <si>
    <t xml:space="preserve">师宗县匠人理发店</t>
  </si>
  <si>
    <t xml:space="preserve">师宗县简约理发店</t>
  </si>
  <si>
    <t xml:space="preserve">师宗梳剪城美发店</t>
  </si>
  <si>
    <t xml:space="preserve">师宗县顺芝堂美容养生馆</t>
  </si>
  <si>
    <t xml:space="preserve">师宗县冰河美发形象设计店</t>
  </si>
  <si>
    <t xml:space="preserve">师宗卡咔理发店</t>
  </si>
  <si>
    <t xml:space="preserve">张玉明</t>
  </si>
  <si>
    <t xml:space="preserve">社会团体变更换证</t>
  </si>
  <si>
    <t xml:space="preserve">窦丽梅</t>
  </si>
  <si>
    <t xml:space="preserve">毛学会</t>
  </si>
  <si>
    <t xml:space="preserve">刘飞每</t>
  </si>
  <si>
    <t xml:space="preserve">高显沛</t>
  </si>
  <si>
    <t xml:space="preserve">秦慧</t>
  </si>
  <si>
    <t xml:space="preserve">师宗红顺木材加工厂</t>
  </si>
  <si>
    <t xml:space="preserve">师宗康鑫建筑有限公司</t>
  </si>
  <si>
    <t xml:space="preserve">师宗县明英保洁有限公司</t>
  </si>
  <si>
    <t xml:space="preserve">闪指网络服务（曲靖）有限公司</t>
  </si>
  <si>
    <t xml:space="preserve">曲靖师宗县弘扬健康管理有限公司</t>
  </si>
  <si>
    <t xml:space="preserve">师宗新奥兰兽药饲料服务站</t>
  </si>
  <si>
    <t xml:space="preserve">师宗县林森木业有限公司</t>
  </si>
  <si>
    <t xml:space="preserve">云南瑾泉财务咨询服务有限公司师宗分公司</t>
  </si>
  <si>
    <t xml:space="preserve">云南渤航医药有限公司师宗县大同店</t>
  </si>
  <si>
    <t xml:space="preserve">师宗县五龙祥隆公墓管理有限公司</t>
  </si>
  <si>
    <t xml:space="preserve">师宗千汇餐饮管理有限公司</t>
  </si>
  <si>
    <t xml:space="preserve">师宗县楷丰制冰有限责任公司</t>
  </si>
  <si>
    <t xml:space="preserve">师宗捷顺快递有限公司</t>
  </si>
  <si>
    <t xml:space="preserve">师宗县水草地养殖场</t>
  </si>
  <si>
    <t xml:space="preserve">师宗县烂泥沟煤矿有限责任公司</t>
  </si>
  <si>
    <t xml:space="preserve">曲靖雅诗丽商贸有限公司</t>
  </si>
  <si>
    <t xml:space="preserve">师宗天保矿业有限公司</t>
  </si>
  <si>
    <t xml:space="preserve">师宗政伟养殖场</t>
  </si>
  <si>
    <t xml:space="preserve">师宗县天玺装饰有限公司</t>
  </si>
  <si>
    <t xml:space="preserve">云南草木之文化传播有限公司</t>
  </si>
  <si>
    <t xml:space="preserve">师宗县锦弘装饰工程有限公司</t>
  </si>
  <si>
    <t xml:space="preserve">师宗县太平养殖场</t>
  </si>
  <si>
    <t xml:space="preserve">师宗县大同顾瑞生猪养殖家庭农场</t>
  </si>
  <si>
    <t xml:space="preserve">师宗县刘磊生猪养殖场</t>
  </si>
  <si>
    <t xml:space="preserve">师宗县继红养殖场</t>
  </si>
  <si>
    <t xml:space="preserve">师宗县雅居红木家具批发部</t>
  </si>
  <si>
    <t xml:space="preserve">师宗县泽瑜种植园</t>
  </si>
  <si>
    <t xml:space="preserve">师宗县耀生生猪养殖场</t>
  </si>
  <si>
    <t xml:space="preserve">师宗县家福养殖场</t>
  </si>
  <si>
    <t xml:space="preserve">师宗鸿辰木业有限公司</t>
  </si>
  <si>
    <t xml:space="preserve">师宗县丽丽养殖场</t>
  </si>
  <si>
    <t xml:space="preserve">师宗县小芦林木园</t>
  </si>
  <si>
    <t xml:space="preserve">师宗县石华养殖场</t>
  </si>
  <si>
    <t xml:space="preserve">师宗县玲丽养殖场</t>
  </si>
  <si>
    <t xml:space="preserve">师宗县再生资源商贸有限公司</t>
  </si>
  <si>
    <t xml:space="preserve">师宗兴木种植园</t>
  </si>
  <si>
    <t xml:space="preserve">师宗县菌苑山庄</t>
  </si>
  <si>
    <t xml:space="preserve">师宗县彩云植德美农资经营部</t>
  </si>
  <si>
    <t xml:space="preserve">师宗县三七农资批发部</t>
  </si>
  <si>
    <t xml:space="preserve">农药经营许可（变更）</t>
  </si>
  <si>
    <t xml:space="preserve">师宗县雄壁镇建昌园艺苗圃</t>
  </si>
  <si>
    <t xml:space="preserve">杨照承</t>
  </si>
  <si>
    <t xml:space="preserve">林木采伐许可证</t>
  </si>
  <si>
    <t xml:space="preserve">明和平</t>
  </si>
  <si>
    <t xml:space="preserve">黄小树</t>
  </si>
  <si>
    <t xml:space="preserve">徐小毛</t>
  </si>
  <si>
    <t xml:space="preserve">程荣华</t>
  </si>
  <si>
    <t xml:space="preserve">赵乔发</t>
  </si>
  <si>
    <t xml:space="preserve">赵树云</t>
  </si>
  <si>
    <t xml:space="preserve">吴要平</t>
  </si>
  <si>
    <t xml:space="preserve">梅石芳</t>
  </si>
  <si>
    <t xml:space="preserve">吴树先</t>
  </si>
  <si>
    <t xml:space="preserve">金定生</t>
  </si>
  <si>
    <t xml:space="preserve">王永生</t>
  </si>
  <si>
    <t xml:space="preserve">邵彦林</t>
  </si>
  <si>
    <t xml:space="preserve">杨达文</t>
  </si>
  <si>
    <t xml:space="preserve">老庄科村民小组（翟定柱）</t>
  </si>
  <si>
    <t xml:space="preserve">邵建平</t>
  </si>
  <si>
    <t xml:space="preserve">李炳昌</t>
  </si>
  <si>
    <t xml:space="preserve">李关柱</t>
  </si>
  <si>
    <t xml:space="preserve">殷春光</t>
  </si>
  <si>
    <t xml:space="preserve">冯志刚</t>
  </si>
  <si>
    <t xml:space="preserve">翟定柱</t>
  </si>
  <si>
    <t xml:space="preserve">黄飞</t>
  </si>
  <si>
    <t xml:space="preserve">小厂村民小组（张家平）</t>
  </si>
  <si>
    <t xml:space="preserve">陈小才</t>
  </si>
  <si>
    <t xml:space="preserve">茶山村民小组（谢春林）</t>
  </si>
  <si>
    <t xml:space="preserve">黄保贵</t>
  </si>
  <si>
    <t xml:space="preserve">张建书</t>
  </si>
  <si>
    <t xml:space="preserve">金华林</t>
  </si>
  <si>
    <t xml:space="preserve">杨虎光</t>
  </si>
  <si>
    <t xml:space="preserve">黄青松</t>
  </si>
  <si>
    <t xml:space="preserve">张建明</t>
  </si>
  <si>
    <t xml:space="preserve">杨梅香</t>
  </si>
  <si>
    <t xml:space="preserve">李焕香</t>
  </si>
  <si>
    <t xml:space="preserve">老皮桶村小组（刘老平）</t>
  </si>
  <si>
    <t xml:space="preserve">白石岩村民小组（黄荣华）</t>
  </si>
  <si>
    <t xml:space="preserve">汪红平</t>
  </si>
  <si>
    <t xml:space="preserve">李小四</t>
  </si>
  <si>
    <t xml:space="preserve">阿麦村民小组（金云方）</t>
  </si>
  <si>
    <t xml:space="preserve">李小彩</t>
  </si>
  <si>
    <t xml:space="preserve">杨得明</t>
  </si>
  <si>
    <t xml:space="preserve">下沙地村小组（许毕忠）</t>
  </si>
  <si>
    <t xml:space="preserve">赵建方</t>
  </si>
  <si>
    <t xml:space="preserve">邵俊才</t>
  </si>
  <si>
    <t xml:space="preserve">邵海青</t>
  </si>
  <si>
    <t xml:space="preserve">梁定柱</t>
  </si>
  <si>
    <t xml:space="preserve">李宏林</t>
  </si>
  <si>
    <t xml:space="preserve">袁华先</t>
  </si>
  <si>
    <t xml:space="preserve">罗老永</t>
  </si>
  <si>
    <t xml:space="preserve">罗建平</t>
  </si>
  <si>
    <t xml:space="preserve">罗家才</t>
  </si>
  <si>
    <t xml:space="preserve">柏兴荣</t>
  </si>
  <si>
    <t xml:space="preserve">陈林</t>
  </si>
  <si>
    <t xml:space="preserve">谢春友</t>
  </si>
  <si>
    <t xml:space="preserve">韩云柱</t>
  </si>
  <si>
    <t xml:space="preserve">上沙地村小组（赵永辉）</t>
  </si>
  <si>
    <t xml:space="preserve">雷所忠</t>
  </si>
  <si>
    <t xml:space="preserve">昝玉培</t>
  </si>
  <si>
    <t xml:space="preserve">黑竹箐村小组（杨建福）</t>
  </si>
  <si>
    <t xml:space="preserve">柏乔明</t>
  </si>
  <si>
    <t xml:space="preserve">师宗县国有五洛河林场</t>
  </si>
  <si>
    <t xml:space="preserve">李建文</t>
  </si>
  <si>
    <t xml:space="preserve">黄兰芬</t>
  </si>
  <si>
    <t xml:space="preserve">纳平山村民小组（杨文红）</t>
  </si>
  <si>
    <t xml:space="preserve">科白村民小组（陈开林）</t>
  </si>
  <si>
    <t xml:space="preserve">云南省南盘江林业局</t>
  </si>
  <si>
    <t xml:space="preserve">钱丽凤</t>
  </si>
  <si>
    <t xml:space="preserve">赵小焕</t>
  </si>
  <si>
    <t xml:space="preserve">赵婻</t>
  </si>
  <si>
    <t xml:space="preserve">杨琼</t>
  </si>
  <si>
    <t xml:space="preserve">温思茹</t>
  </si>
  <si>
    <t xml:space="preserve">邓娇</t>
  </si>
  <si>
    <t xml:space="preserve">陈立平</t>
  </si>
  <si>
    <t xml:space="preserve">医师执业变更注册</t>
  </si>
  <si>
    <t xml:space="preserve">师宗陈立平口腔诊所</t>
  </si>
  <si>
    <t xml:space="preserve">医疗机构执业许可证</t>
  </si>
  <si>
    <t xml:space="preserve">师宗县雄壁卫生院</t>
  </si>
  <si>
    <t xml:space="preserve">放射诊疗许可证</t>
  </si>
  <si>
    <t xml:space="preserve">再生育服务证</t>
  </si>
  <si>
    <t xml:space="preserve">师宗县嘉柏丽香薰护肤品经营部</t>
  </si>
  <si>
    <t xml:space="preserve">师宗发仆美发店</t>
  </si>
  <si>
    <t xml:space="preserve">师宗枫度理发店</t>
  </si>
  <si>
    <t xml:space="preserve">师宗县纤艺美发店</t>
  </si>
  <si>
    <t xml:space="preserve">师宗县丹凤艺人组合发屋</t>
  </si>
  <si>
    <t xml:space="preserve">师宗县爱尚秀美容店</t>
  </si>
  <si>
    <t xml:space="preserve">师宗县甜甜美美容护肤店</t>
  </si>
  <si>
    <t xml:space="preserve">师宗县星婷美容店</t>
  </si>
  <si>
    <t xml:space="preserve">师宗县鼎点发型屋</t>
  </si>
  <si>
    <t xml:space="preserve">师宗原点美发店</t>
  </si>
  <si>
    <t xml:space="preserve">师宗县雷美理发店</t>
  </si>
  <si>
    <t xml:space="preserve">师宗夫人名品美容护肤店</t>
  </si>
  <si>
    <t xml:space="preserve">师宗美之道美容店</t>
  </si>
  <si>
    <t xml:space="preserve">师宗县雅典娜美容会所</t>
  </si>
  <si>
    <t xml:space="preserve">师宗县你型我塑理发店</t>
  </si>
  <si>
    <t xml:space="preserve">师宗县酷雅发艺沙龙</t>
  </si>
  <si>
    <t xml:space="preserve">师宗县重头开始理发店</t>
  </si>
  <si>
    <t xml:space="preserve">师宗县李艳美容美发店</t>
  </si>
  <si>
    <t xml:space="preserve">师宗美丝美发设计店</t>
  </si>
  <si>
    <t xml:space="preserve">师宗张先生美发店</t>
  </si>
  <si>
    <t xml:space="preserve">师宗县城信化妆品经销店</t>
  </si>
  <si>
    <t xml:space="preserve">师宗县美人质造魅丽女人美容中心</t>
  </si>
  <si>
    <t xml:space="preserve">师宗县一剪倾城美发店</t>
  </si>
  <si>
    <t xml:space="preserve">师宗县中草集化妆店</t>
  </si>
  <si>
    <t xml:space="preserve">师宗县大同酷点发艺店</t>
  </si>
  <si>
    <t xml:space="preserve">师宗县歇脚港湾足浴店</t>
  </si>
  <si>
    <t xml:space="preserve">师宗县国颐堂植物美发店</t>
  </si>
  <si>
    <t xml:space="preserve">师宗县思美人减肥美肤馆</t>
  </si>
  <si>
    <t xml:space="preserve">师宗县喜爱多化妆品店</t>
  </si>
  <si>
    <t xml:space="preserve">师宗县芙资堂美容院</t>
  </si>
  <si>
    <t xml:space="preserve">师宗县冬美美甲店</t>
  </si>
  <si>
    <t xml:space="preserve">师宗县苗院长美容店</t>
  </si>
  <si>
    <t xml:space="preserve">师宗县魅秀发型会所</t>
  </si>
  <si>
    <t xml:space="preserve">师宗县东尚潮流理发店</t>
  </si>
  <si>
    <t xml:space="preserve">师宗县初润美容护肤坊</t>
  </si>
  <si>
    <t xml:space="preserve">师宗县美灿坊美容店</t>
  </si>
  <si>
    <t xml:space="preserve">师宗县格格养生馆</t>
  </si>
  <si>
    <t xml:space="preserve">师宗简啦啦美容店</t>
  </si>
  <si>
    <t xml:space="preserve">师宗县姐妹理发店</t>
  </si>
  <si>
    <t xml:space="preserve">师宗县肤精灵美容院</t>
  </si>
  <si>
    <t xml:space="preserve">师宗县红粉化妆店</t>
  </si>
  <si>
    <t xml:space="preserve">中国铁路昆明局集团有限公司昆明车务段师宗站</t>
  </si>
  <si>
    <t xml:space="preserve">师宗县博士园洗涤用品经营部</t>
  </si>
  <si>
    <t xml:space="preserve">师宗县忆江南养生会所</t>
  </si>
  <si>
    <t xml:space="preserve">承自荣</t>
  </si>
  <si>
    <t xml:space="preserve">窦小燕</t>
  </si>
  <si>
    <t xml:space="preserve">许秋瑞</t>
  </si>
  <si>
    <t xml:space="preserve">杨艳梅</t>
  </si>
  <si>
    <t xml:space="preserve">陈娇娇</t>
  </si>
  <si>
    <t xml:space="preserve">尹世升</t>
  </si>
  <si>
    <t xml:space="preserve">郝锦</t>
  </si>
  <si>
    <t xml:space="preserve">章文斌</t>
  </si>
  <si>
    <t xml:space="preserve">王原江</t>
  </si>
  <si>
    <t xml:space="preserve">师宗豪翔农业科技有限公司</t>
  </si>
  <si>
    <t xml:space="preserve">师宗县龙庆永祥公墓管理有限公司</t>
  </si>
  <si>
    <t xml:space="preserve">师宗县寿福公墓管理有限公司</t>
  </si>
  <si>
    <t xml:space="preserve">曲靖师宗县鑫晨汽车服务有限公司</t>
  </si>
  <si>
    <t xml:space="preserve">师宗南国鼎峰装饰工程有限公司</t>
  </si>
  <si>
    <t xml:space="preserve">师宗县漾月青福公墓管理有限公司</t>
  </si>
  <si>
    <t xml:space="preserve">师宗县高良福安公墓管理有限公司</t>
  </si>
  <si>
    <t xml:space="preserve">师宗县父建建筑有限公司</t>
  </si>
  <si>
    <t xml:space="preserve">师宗合润供应链管理有限公司</t>
  </si>
  <si>
    <t xml:space="preserve">曲靖涂尚装饰有限公司</t>
  </si>
  <si>
    <t xml:space="preserve">师宗玖零再生资源有限公司</t>
  </si>
  <si>
    <t xml:space="preserve">云南众创新能源有限公司</t>
  </si>
  <si>
    <t xml:space="preserve">师宗县北葵向暖花椒种植场</t>
  </si>
  <si>
    <t xml:space="preserve">师宗云贵新能源开发有限公司</t>
  </si>
  <si>
    <t xml:space="preserve">师宗县竹基福宁公墓管理有限公司</t>
  </si>
  <si>
    <t xml:space="preserve">师宗拓达经贸有限公司</t>
  </si>
  <si>
    <t xml:space="preserve">居然物业管理（师宗）有限公司</t>
  </si>
  <si>
    <t xml:space="preserve">师宗国发彩通农业科技有限公司</t>
  </si>
  <si>
    <t xml:space="preserve">师宗盈鑫工贸有限公司</t>
  </si>
  <si>
    <t xml:space="preserve">云南极兔供应链有限公司师宗分公司</t>
  </si>
  <si>
    <t xml:space="preserve">师宗众商招商服务有限公司</t>
  </si>
  <si>
    <t xml:space="preserve">师宗安城商贸有限公司</t>
  </si>
  <si>
    <t xml:space="preserve">师宗润盛建材有限责任公司</t>
  </si>
  <si>
    <t xml:space="preserve">方舟行（厦门）科技有限公司师宗分公司</t>
  </si>
  <si>
    <t xml:space="preserve">师宗辉宏商贸有限责任公司</t>
  </si>
  <si>
    <t xml:space="preserve">新华人寿保险股份有限公司曲靖中心支公司师宗营销服务部</t>
  </si>
  <si>
    <t xml:space="preserve">师宗县康神门业经营部</t>
  </si>
  <si>
    <t xml:space="preserve">云南捷仁再生资源有限公司</t>
  </si>
  <si>
    <t xml:space="preserve">师宗县志诚菜油厂</t>
  </si>
  <si>
    <t xml:space="preserve">师宗县衣香丽影服装店</t>
  </si>
  <si>
    <t xml:space="preserve">师宗县雨薇建材经营部</t>
  </si>
  <si>
    <t xml:space="preserve">师宗县顺顺门业经营部</t>
  </si>
  <si>
    <t xml:space="preserve">曲靖东畔商贸有限公司</t>
  </si>
  <si>
    <t xml:space="preserve">师宗县河兴园山庄</t>
  </si>
  <si>
    <t xml:space="preserve">师宗县海萍金属加工店</t>
  </si>
  <si>
    <t xml:space="preserve">师宗县阿方修理厂</t>
  </si>
  <si>
    <t xml:space="preserve">师宗县金禧莱建材经营部</t>
  </si>
  <si>
    <t xml:space="preserve">师宗县彩云瑞丰农资店　</t>
  </si>
  <si>
    <t xml:space="preserve">师宗县盛世新园林苗木种植基地</t>
  </si>
  <si>
    <t xml:space="preserve">师宗大同小华木材加工厂</t>
  </si>
  <si>
    <t xml:space="preserve">师宗县高良绿源苗圃</t>
  </si>
  <si>
    <t xml:space="preserve">师宗县文誉苗圃</t>
  </si>
  <si>
    <t xml:space="preserve">师宗县大同信和木业</t>
  </si>
  <si>
    <t xml:space="preserve">师宗县教育体育局（荣海小学）</t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</si>
  <si>
    <t xml:space="preserve">李树珍</t>
  </si>
  <si>
    <t xml:space="preserve">孙翊皓</t>
  </si>
  <si>
    <t xml:space="preserve">孙云开</t>
  </si>
  <si>
    <t xml:space="preserve">师宗县水务局</t>
  </si>
  <si>
    <t xml:space="preserve">应建防空地下室的民用建筑项目报建审批</t>
  </si>
  <si>
    <t xml:space="preserve">师宗县职工服务中心</t>
  </si>
  <si>
    <t xml:space="preserve">水土保持方案表</t>
  </si>
  <si>
    <t xml:space="preserve">朱林波</t>
  </si>
  <si>
    <t xml:space="preserve">师宗县韩尚美容美甲生活馆</t>
  </si>
  <si>
    <t xml:space="preserve">师宗县轻舍世家美容店</t>
  </si>
  <si>
    <t xml:space="preserve">师宗县皇氏美容养生会所</t>
  </si>
  <si>
    <t xml:space="preserve">师宗县佳鳗莉美容美体店</t>
  </si>
  <si>
    <t xml:space="preserve">师宗杨丽平养生馆</t>
  </si>
  <si>
    <t xml:space="preserve">师宗曼巴理发店</t>
  </si>
  <si>
    <t xml:space="preserve">师宗县秀场美发店</t>
  </si>
  <si>
    <t xml:space="preserve">师宗县丸碧美容护肤体验中心</t>
  </si>
  <si>
    <t xml:space="preserve">师宗县龙庆潮色美妆店</t>
  </si>
  <si>
    <t xml:space="preserve">师宗县能源宾馆</t>
  </si>
  <si>
    <t xml:space="preserve">师宗县晨熙美妆化妆品销售店</t>
  </si>
  <si>
    <t xml:space="preserve">师宗县皙颜美容养生馆</t>
  </si>
  <si>
    <t xml:space="preserve">孙燕洪</t>
  </si>
  <si>
    <t xml:space="preserve">李双</t>
  </si>
  <si>
    <t xml:space="preserve">王涛</t>
  </si>
  <si>
    <t xml:space="preserve">昝燕飞</t>
  </si>
  <si>
    <t xml:space="preserve"> 赵争波</t>
  </si>
  <si>
    <t xml:space="preserve">严海燕</t>
  </si>
  <si>
    <t xml:space="preserve">傅斌海</t>
  </si>
  <si>
    <t xml:space="preserve">李翠莲</t>
  </si>
  <si>
    <t xml:space="preserve">曾锦花</t>
  </si>
  <si>
    <t xml:space="preserve">史静翰</t>
  </si>
  <si>
    <t xml:space="preserve">社会团体证书换证</t>
  </si>
  <si>
    <t xml:space="preserve">赵小康</t>
  </si>
  <si>
    <t xml:space="preserve">赵学林</t>
  </si>
  <si>
    <t xml:space="preserve">郭建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4600</xdr:rowOff>
    </xdr:to>
    <xdr:sp>
      <xdr:nvSpPr>
        <xdr:cNvPr id="0" name="Host Control  133"/>
        <xdr:cNvSpPr/>
      </xdr:nvSpPr>
      <xdr:spPr>
        <a:xfrm>
          <a:off x="391320" y="781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1" name="Host Control  134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2" name="Host Control  279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4600</xdr:rowOff>
    </xdr:to>
    <xdr:sp>
      <xdr:nvSpPr>
        <xdr:cNvPr id="3" name="Host Control  133"/>
        <xdr:cNvSpPr/>
      </xdr:nvSpPr>
      <xdr:spPr>
        <a:xfrm>
          <a:off x="391320" y="781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4" name="Host Control  134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5" name="Host Control  279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4600</xdr:rowOff>
    </xdr:to>
    <xdr:sp>
      <xdr:nvSpPr>
        <xdr:cNvPr id="6" name="Host Control  133"/>
        <xdr:cNvSpPr/>
      </xdr:nvSpPr>
      <xdr:spPr>
        <a:xfrm>
          <a:off x="391320" y="781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7" name="Host Control  134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8" name="Host Control  279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4600</xdr:rowOff>
    </xdr:to>
    <xdr:sp>
      <xdr:nvSpPr>
        <xdr:cNvPr id="9" name="Host Control  133"/>
        <xdr:cNvSpPr/>
      </xdr:nvSpPr>
      <xdr:spPr>
        <a:xfrm>
          <a:off x="391320" y="781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10" name="Host Control  134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11" name="Host Control  279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5320</xdr:rowOff>
    </xdr:to>
    <xdr:sp>
      <xdr:nvSpPr>
        <xdr:cNvPr id="12" name="Host Control  133"/>
        <xdr:cNvSpPr/>
      </xdr:nvSpPr>
      <xdr:spPr>
        <a:xfrm>
          <a:off x="391320" y="78156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5320</xdr:rowOff>
    </xdr:to>
    <xdr:sp>
      <xdr:nvSpPr>
        <xdr:cNvPr id="13" name="Host Control  134"/>
        <xdr:cNvSpPr/>
      </xdr:nvSpPr>
      <xdr:spPr>
        <a:xfrm>
          <a:off x="1175400" y="7815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5320</xdr:rowOff>
    </xdr:to>
    <xdr:sp>
      <xdr:nvSpPr>
        <xdr:cNvPr id="14" name="Host Control  279"/>
        <xdr:cNvSpPr/>
      </xdr:nvSpPr>
      <xdr:spPr>
        <a:xfrm>
          <a:off x="1175400" y="7815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4600</xdr:rowOff>
    </xdr:to>
    <xdr:sp>
      <xdr:nvSpPr>
        <xdr:cNvPr id="15" name="Host Control  133"/>
        <xdr:cNvSpPr/>
      </xdr:nvSpPr>
      <xdr:spPr>
        <a:xfrm>
          <a:off x="391320" y="781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16" name="Host Control  134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4600</xdr:rowOff>
    </xdr:to>
    <xdr:sp>
      <xdr:nvSpPr>
        <xdr:cNvPr id="17" name="Host Control  279"/>
        <xdr:cNvSpPr/>
      </xdr:nvSpPr>
      <xdr:spPr>
        <a:xfrm>
          <a:off x="1175400" y="781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87320</xdr:colOff>
      <xdr:row>4</xdr:row>
      <xdr:rowOff>175320</xdr:rowOff>
    </xdr:to>
    <xdr:sp>
      <xdr:nvSpPr>
        <xdr:cNvPr id="18" name="Host Control  133"/>
        <xdr:cNvSpPr/>
      </xdr:nvSpPr>
      <xdr:spPr>
        <a:xfrm>
          <a:off x="391320" y="78156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5320</xdr:rowOff>
    </xdr:to>
    <xdr:sp>
      <xdr:nvSpPr>
        <xdr:cNvPr id="19" name="Host Control  134"/>
        <xdr:cNvSpPr/>
      </xdr:nvSpPr>
      <xdr:spPr>
        <a:xfrm>
          <a:off x="1175400" y="7815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</xdr:row>
      <xdr:rowOff>0</xdr:rowOff>
    </xdr:from>
    <xdr:to>
      <xdr:col>1</xdr:col>
      <xdr:colOff>797400</xdr:colOff>
      <xdr:row>4</xdr:row>
      <xdr:rowOff>175320</xdr:rowOff>
    </xdr:to>
    <xdr:sp>
      <xdr:nvSpPr>
        <xdr:cNvPr id="20" name="Host Control  279"/>
        <xdr:cNvSpPr/>
      </xdr:nvSpPr>
      <xdr:spPr>
        <a:xfrm>
          <a:off x="1175400" y="7815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87320</xdr:colOff>
      <xdr:row>24</xdr:row>
      <xdr:rowOff>174600</xdr:rowOff>
    </xdr:to>
    <xdr:sp>
      <xdr:nvSpPr>
        <xdr:cNvPr id="21" name="Host Control  133"/>
        <xdr:cNvSpPr/>
      </xdr:nvSpPr>
      <xdr:spPr>
        <a:xfrm>
          <a:off x="391320" y="44013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4</xdr:row>
      <xdr:rowOff>0</xdr:rowOff>
    </xdr:from>
    <xdr:to>
      <xdr:col>1</xdr:col>
      <xdr:colOff>797400</xdr:colOff>
      <xdr:row>24</xdr:row>
      <xdr:rowOff>174600</xdr:rowOff>
    </xdr:to>
    <xdr:sp>
      <xdr:nvSpPr>
        <xdr:cNvPr id="22" name="Host Control  134"/>
        <xdr:cNvSpPr/>
      </xdr:nvSpPr>
      <xdr:spPr>
        <a:xfrm>
          <a:off x="1175400" y="44013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4</xdr:row>
      <xdr:rowOff>0</xdr:rowOff>
    </xdr:from>
    <xdr:to>
      <xdr:col>1</xdr:col>
      <xdr:colOff>797400</xdr:colOff>
      <xdr:row>24</xdr:row>
      <xdr:rowOff>174600</xdr:rowOff>
    </xdr:to>
    <xdr:sp>
      <xdr:nvSpPr>
        <xdr:cNvPr id="23" name="Host Control  279"/>
        <xdr:cNvSpPr/>
      </xdr:nvSpPr>
      <xdr:spPr>
        <a:xfrm>
          <a:off x="1175400" y="44013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87320</xdr:colOff>
      <xdr:row>24</xdr:row>
      <xdr:rowOff>175320</xdr:rowOff>
    </xdr:to>
    <xdr:sp>
      <xdr:nvSpPr>
        <xdr:cNvPr id="24" name="Host Control  133"/>
        <xdr:cNvSpPr/>
      </xdr:nvSpPr>
      <xdr:spPr>
        <a:xfrm>
          <a:off x="391320" y="440136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4</xdr:row>
      <xdr:rowOff>0</xdr:rowOff>
    </xdr:from>
    <xdr:to>
      <xdr:col>1</xdr:col>
      <xdr:colOff>797400</xdr:colOff>
      <xdr:row>24</xdr:row>
      <xdr:rowOff>175320</xdr:rowOff>
    </xdr:to>
    <xdr:sp>
      <xdr:nvSpPr>
        <xdr:cNvPr id="25" name="Host Control  134"/>
        <xdr:cNvSpPr/>
      </xdr:nvSpPr>
      <xdr:spPr>
        <a:xfrm>
          <a:off x="1175400" y="44013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4</xdr:row>
      <xdr:rowOff>0</xdr:rowOff>
    </xdr:from>
    <xdr:to>
      <xdr:col>1</xdr:col>
      <xdr:colOff>797400</xdr:colOff>
      <xdr:row>24</xdr:row>
      <xdr:rowOff>175320</xdr:rowOff>
    </xdr:to>
    <xdr:sp>
      <xdr:nvSpPr>
        <xdr:cNvPr id="26" name="Host Control  279"/>
        <xdr:cNvSpPr/>
      </xdr:nvSpPr>
      <xdr:spPr>
        <a:xfrm>
          <a:off x="1175400" y="440136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787320</xdr:colOff>
      <xdr:row>90</xdr:row>
      <xdr:rowOff>174600</xdr:rowOff>
    </xdr:to>
    <xdr:sp>
      <xdr:nvSpPr>
        <xdr:cNvPr id="27" name="Host Control  133"/>
        <xdr:cNvSpPr/>
      </xdr:nvSpPr>
      <xdr:spPr>
        <a:xfrm>
          <a:off x="391320" y="163454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90</xdr:row>
      <xdr:rowOff>0</xdr:rowOff>
    </xdr:from>
    <xdr:to>
      <xdr:col>1</xdr:col>
      <xdr:colOff>797400</xdr:colOff>
      <xdr:row>90</xdr:row>
      <xdr:rowOff>174600</xdr:rowOff>
    </xdr:to>
    <xdr:sp>
      <xdr:nvSpPr>
        <xdr:cNvPr id="28" name="Host Control  134"/>
        <xdr:cNvSpPr/>
      </xdr:nvSpPr>
      <xdr:spPr>
        <a:xfrm>
          <a:off x="1175400" y="16345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90</xdr:row>
      <xdr:rowOff>0</xdr:rowOff>
    </xdr:from>
    <xdr:to>
      <xdr:col>1</xdr:col>
      <xdr:colOff>797400</xdr:colOff>
      <xdr:row>90</xdr:row>
      <xdr:rowOff>174600</xdr:rowOff>
    </xdr:to>
    <xdr:sp>
      <xdr:nvSpPr>
        <xdr:cNvPr id="29" name="Host Control  279"/>
        <xdr:cNvSpPr/>
      </xdr:nvSpPr>
      <xdr:spPr>
        <a:xfrm>
          <a:off x="1175400" y="16345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787320</xdr:colOff>
      <xdr:row>90</xdr:row>
      <xdr:rowOff>175320</xdr:rowOff>
    </xdr:to>
    <xdr:sp>
      <xdr:nvSpPr>
        <xdr:cNvPr id="30" name="Host Control  133"/>
        <xdr:cNvSpPr/>
      </xdr:nvSpPr>
      <xdr:spPr>
        <a:xfrm>
          <a:off x="391320" y="1634544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90</xdr:row>
      <xdr:rowOff>0</xdr:rowOff>
    </xdr:from>
    <xdr:to>
      <xdr:col>1</xdr:col>
      <xdr:colOff>797400</xdr:colOff>
      <xdr:row>90</xdr:row>
      <xdr:rowOff>175320</xdr:rowOff>
    </xdr:to>
    <xdr:sp>
      <xdr:nvSpPr>
        <xdr:cNvPr id="31" name="Host Control  134"/>
        <xdr:cNvSpPr/>
      </xdr:nvSpPr>
      <xdr:spPr>
        <a:xfrm>
          <a:off x="1175400" y="163454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90</xdr:row>
      <xdr:rowOff>0</xdr:rowOff>
    </xdr:from>
    <xdr:to>
      <xdr:col>1</xdr:col>
      <xdr:colOff>797400</xdr:colOff>
      <xdr:row>90</xdr:row>
      <xdr:rowOff>175320</xdr:rowOff>
    </xdr:to>
    <xdr:sp>
      <xdr:nvSpPr>
        <xdr:cNvPr id="32" name="Host Control  279"/>
        <xdr:cNvSpPr/>
      </xdr:nvSpPr>
      <xdr:spPr>
        <a:xfrm>
          <a:off x="1175400" y="163454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787320</xdr:colOff>
      <xdr:row>219</xdr:row>
      <xdr:rowOff>174600</xdr:rowOff>
    </xdr:to>
    <xdr:sp>
      <xdr:nvSpPr>
        <xdr:cNvPr id="33" name="Host Control  133"/>
        <xdr:cNvSpPr/>
      </xdr:nvSpPr>
      <xdr:spPr>
        <a:xfrm>
          <a:off x="391320" y="396914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9</xdr:row>
      <xdr:rowOff>0</xdr:rowOff>
    </xdr:from>
    <xdr:to>
      <xdr:col>1</xdr:col>
      <xdr:colOff>797400</xdr:colOff>
      <xdr:row>219</xdr:row>
      <xdr:rowOff>174600</xdr:rowOff>
    </xdr:to>
    <xdr:sp>
      <xdr:nvSpPr>
        <xdr:cNvPr id="34" name="Host Control  134"/>
        <xdr:cNvSpPr/>
      </xdr:nvSpPr>
      <xdr:spPr>
        <a:xfrm>
          <a:off x="1175400" y="39691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9</xdr:row>
      <xdr:rowOff>0</xdr:rowOff>
    </xdr:from>
    <xdr:to>
      <xdr:col>1</xdr:col>
      <xdr:colOff>797400</xdr:colOff>
      <xdr:row>219</xdr:row>
      <xdr:rowOff>174600</xdr:rowOff>
    </xdr:to>
    <xdr:sp>
      <xdr:nvSpPr>
        <xdr:cNvPr id="35" name="Host Control  279"/>
        <xdr:cNvSpPr/>
      </xdr:nvSpPr>
      <xdr:spPr>
        <a:xfrm>
          <a:off x="1175400" y="39691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787320</xdr:colOff>
      <xdr:row>219</xdr:row>
      <xdr:rowOff>175320</xdr:rowOff>
    </xdr:to>
    <xdr:sp>
      <xdr:nvSpPr>
        <xdr:cNvPr id="36" name="Host Control  133"/>
        <xdr:cNvSpPr/>
      </xdr:nvSpPr>
      <xdr:spPr>
        <a:xfrm>
          <a:off x="391320" y="3969144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9</xdr:row>
      <xdr:rowOff>0</xdr:rowOff>
    </xdr:from>
    <xdr:to>
      <xdr:col>1</xdr:col>
      <xdr:colOff>797400</xdr:colOff>
      <xdr:row>219</xdr:row>
      <xdr:rowOff>175320</xdr:rowOff>
    </xdr:to>
    <xdr:sp>
      <xdr:nvSpPr>
        <xdr:cNvPr id="37" name="Host Control  134"/>
        <xdr:cNvSpPr/>
      </xdr:nvSpPr>
      <xdr:spPr>
        <a:xfrm>
          <a:off x="1175400" y="396914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9</xdr:row>
      <xdr:rowOff>0</xdr:rowOff>
    </xdr:from>
    <xdr:to>
      <xdr:col>1</xdr:col>
      <xdr:colOff>797400</xdr:colOff>
      <xdr:row>219</xdr:row>
      <xdr:rowOff>175320</xdr:rowOff>
    </xdr:to>
    <xdr:sp>
      <xdr:nvSpPr>
        <xdr:cNvPr id="38" name="Host Control  279"/>
        <xdr:cNvSpPr/>
      </xdr:nvSpPr>
      <xdr:spPr>
        <a:xfrm>
          <a:off x="1175400" y="396914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787320</xdr:colOff>
      <xdr:row>339</xdr:row>
      <xdr:rowOff>174600</xdr:rowOff>
    </xdr:to>
    <xdr:sp>
      <xdr:nvSpPr>
        <xdr:cNvPr id="39" name="Host Control  133"/>
        <xdr:cNvSpPr/>
      </xdr:nvSpPr>
      <xdr:spPr>
        <a:xfrm>
          <a:off x="391320" y="614084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39</xdr:row>
      <xdr:rowOff>0</xdr:rowOff>
    </xdr:from>
    <xdr:to>
      <xdr:col>1</xdr:col>
      <xdr:colOff>797400</xdr:colOff>
      <xdr:row>339</xdr:row>
      <xdr:rowOff>174600</xdr:rowOff>
    </xdr:to>
    <xdr:sp>
      <xdr:nvSpPr>
        <xdr:cNvPr id="40" name="Host Control  134"/>
        <xdr:cNvSpPr/>
      </xdr:nvSpPr>
      <xdr:spPr>
        <a:xfrm>
          <a:off x="1175400" y="61408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39</xdr:row>
      <xdr:rowOff>0</xdr:rowOff>
    </xdr:from>
    <xdr:to>
      <xdr:col>1</xdr:col>
      <xdr:colOff>797400</xdr:colOff>
      <xdr:row>339</xdr:row>
      <xdr:rowOff>174600</xdr:rowOff>
    </xdr:to>
    <xdr:sp>
      <xdr:nvSpPr>
        <xdr:cNvPr id="41" name="Host Control  279"/>
        <xdr:cNvSpPr/>
      </xdr:nvSpPr>
      <xdr:spPr>
        <a:xfrm>
          <a:off x="1175400" y="61408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787320</xdr:colOff>
      <xdr:row>339</xdr:row>
      <xdr:rowOff>175320</xdr:rowOff>
    </xdr:to>
    <xdr:sp>
      <xdr:nvSpPr>
        <xdr:cNvPr id="42" name="Host Control  133"/>
        <xdr:cNvSpPr/>
      </xdr:nvSpPr>
      <xdr:spPr>
        <a:xfrm>
          <a:off x="391320" y="6140844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39</xdr:row>
      <xdr:rowOff>0</xdr:rowOff>
    </xdr:from>
    <xdr:to>
      <xdr:col>1</xdr:col>
      <xdr:colOff>797400</xdr:colOff>
      <xdr:row>339</xdr:row>
      <xdr:rowOff>175320</xdr:rowOff>
    </xdr:to>
    <xdr:sp>
      <xdr:nvSpPr>
        <xdr:cNvPr id="43" name="Host Control  134"/>
        <xdr:cNvSpPr/>
      </xdr:nvSpPr>
      <xdr:spPr>
        <a:xfrm>
          <a:off x="1175400" y="614084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39</xdr:row>
      <xdr:rowOff>0</xdr:rowOff>
    </xdr:from>
    <xdr:to>
      <xdr:col>1</xdr:col>
      <xdr:colOff>797400</xdr:colOff>
      <xdr:row>339</xdr:row>
      <xdr:rowOff>175320</xdr:rowOff>
    </xdr:to>
    <xdr:sp>
      <xdr:nvSpPr>
        <xdr:cNvPr id="44" name="Host Control  279"/>
        <xdr:cNvSpPr/>
      </xdr:nvSpPr>
      <xdr:spPr>
        <a:xfrm>
          <a:off x="1175400" y="6140844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787320</xdr:colOff>
      <xdr:row>645</xdr:row>
      <xdr:rowOff>174600</xdr:rowOff>
    </xdr:to>
    <xdr:sp>
      <xdr:nvSpPr>
        <xdr:cNvPr id="45" name="Host Control  133"/>
        <xdr:cNvSpPr/>
      </xdr:nvSpPr>
      <xdr:spPr>
        <a:xfrm>
          <a:off x="391320" y="1168912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45</xdr:row>
      <xdr:rowOff>0</xdr:rowOff>
    </xdr:from>
    <xdr:to>
      <xdr:col>1</xdr:col>
      <xdr:colOff>797400</xdr:colOff>
      <xdr:row>645</xdr:row>
      <xdr:rowOff>174600</xdr:rowOff>
    </xdr:to>
    <xdr:sp>
      <xdr:nvSpPr>
        <xdr:cNvPr id="46" name="Host Control  134"/>
        <xdr:cNvSpPr/>
      </xdr:nvSpPr>
      <xdr:spPr>
        <a:xfrm>
          <a:off x="1175400" y="116891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45</xdr:row>
      <xdr:rowOff>0</xdr:rowOff>
    </xdr:from>
    <xdr:to>
      <xdr:col>1</xdr:col>
      <xdr:colOff>797400</xdr:colOff>
      <xdr:row>645</xdr:row>
      <xdr:rowOff>174600</xdr:rowOff>
    </xdr:to>
    <xdr:sp>
      <xdr:nvSpPr>
        <xdr:cNvPr id="47" name="Host Control  279"/>
        <xdr:cNvSpPr/>
      </xdr:nvSpPr>
      <xdr:spPr>
        <a:xfrm>
          <a:off x="1175400" y="116891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787320</xdr:colOff>
      <xdr:row>645</xdr:row>
      <xdr:rowOff>175320</xdr:rowOff>
    </xdr:to>
    <xdr:sp>
      <xdr:nvSpPr>
        <xdr:cNvPr id="48" name="Host Control  133"/>
        <xdr:cNvSpPr/>
      </xdr:nvSpPr>
      <xdr:spPr>
        <a:xfrm>
          <a:off x="391320" y="11689128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45</xdr:row>
      <xdr:rowOff>0</xdr:rowOff>
    </xdr:from>
    <xdr:to>
      <xdr:col>1</xdr:col>
      <xdr:colOff>797400</xdr:colOff>
      <xdr:row>645</xdr:row>
      <xdr:rowOff>175320</xdr:rowOff>
    </xdr:to>
    <xdr:sp>
      <xdr:nvSpPr>
        <xdr:cNvPr id="49" name="Host Control  134"/>
        <xdr:cNvSpPr/>
      </xdr:nvSpPr>
      <xdr:spPr>
        <a:xfrm>
          <a:off x="1175400" y="1168912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645</xdr:row>
      <xdr:rowOff>0</xdr:rowOff>
    </xdr:from>
    <xdr:to>
      <xdr:col>1</xdr:col>
      <xdr:colOff>797400</xdr:colOff>
      <xdr:row>645</xdr:row>
      <xdr:rowOff>175320</xdr:rowOff>
    </xdr:to>
    <xdr:sp>
      <xdr:nvSpPr>
        <xdr:cNvPr id="50" name="Host Control  279"/>
        <xdr:cNvSpPr/>
      </xdr:nvSpPr>
      <xdr:spPr>
        <a:xfrm>
          <a:off x="1175400" y="1168912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9"/>
  <sheetViews>
    <sheetView showFormulas="false" showGridLines="true" showRowColHeaders="true" showZeros="true" rightToLeft="false" tabSelected="true" showOutlineSymbols="true" defaultGridColor="true" view="normal" topLeftCell="A693" colorId="64" zoomScale="145" zoomScaleNormal="145" zoomScalePageLayoutView="100" workbookViewId="0">
      <selection pane="topLeft" activeCell="A35" activeCellId="0" sqref="A35:A7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9" t="n">
        <v>44378</v>
      </c>
      <c r="E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 t="s">
        <v>11</v>
      </c>
      <c r="D6" s="9" t="n">
        <v>44378</v>
      </c>
      <c r="E6" s="8" t="s">
        <v>9</v>
      </c>
    </row>
    <row r="7" customFormat="false" ht="14.25" hidden="false" customHeight="false" outlineLevel="0" collapsed="false">
      <c r="A7" s="7" t="n">
        <v>3</v>
      </c>
      <c r="B7" s="8" t="s">
        <v>12</v>
      </c>
      <c r="C7" s="8" t="s">
        <v>13</v>
      </c>
      <c r="D7" s="9" t="n">
        <v>44378</v>
      </c>
      <c r="E7" s="8" t="s">
        <v>9</v>
      </c>
    </row>
    <row r="8" customFormat="false" ht="14.25" hidden="false" customHeight="false" outlineLevel="0" collapsed="false">
      <c r="A8" s="7" t="n">
        <v>4</v>
      </c>
      <c r="B8" s="8" t="s">
        <v>10</v>
      </c>
      <c r="C8" s="8" t="s">
        <v>13</v>
      </c>
      <c r="D8" s="9" t="n">
        <v>44378</v>
      </c>
      <c r="E8" s="8" t="s">
        <v>9</v>
      </c>
    </row>
    <row r="9" customFormat="false" ht="14.25" hidden="false" customHeight="false" outlineLevel="0" collapsed="false">
      <c r="A9" s="7" t="n">
        <v>5</v>
      </c>
      <c r="B9" s="8" t="s">
        <v>14</v>
      </c>
      <c r="C9" s="8" t="s">
        <v>13</v>
      </c>
      <c r="D9" s="9" t="n">
        <v>44379</v>
      </c>
      <c r="E9" s="8" t="s">
        <v>9</v>
      </c>
    </row>
    <row r="10" customFormat="false" ht="14.25" hidden="false" customHeight="false" outlineLevel="0" collapsed="false">
      <c r="A10" s="7" t="n">
        <v>6</v>
      </c>
      <c r="B10" s="8" t="s">
        <v>15</v>
      </c>
      <c r="C10" s="8" t="s">
        <v>13</v>
      </c>
      <c r="D10" s="9" t="n">
        <v>44379</v>
      </c>
      <c r="E10" s="8" t="s">
        <v>9</v>
      </c>
    </row>
    <row r="11" customFormat="false" ht="14.25" hidden="false" customHeight="false" outlineLevel="0" collapsed="false">
      <c r="A11" s="7" t="n">
        <v>7</v>
      </c>
      <c r="B11" s="8" t="s">
        <v>16</v>
      </c>
      <c r="C11" s="8" t="s">
        <v>17</v>
      </c>
      <c r="D11" s="9" t="n">
        <v>44378</v>
      </c>
      <c r="E11" s="8" t="s">
        <v>18</v>
      </c>
    </row>
    <row r="12" customFormat="false" ht="14.25" hidden="false" customHeight="false" outlineLevel="0" collapsed="false">
      <c r="A12" s="7" t="n">
        <v>8</v>
      </c>
      <c r="B12" s="8" t="s">
        <v>19</v>
      </c>
      <c r="C12" s="8" t="s">
        <v>17</v>
      </c>
      <c r="D12" s="9" t="n">
        <v>44378</v>
      </c>
      <c r="E12" s="8" t="s">
        <v>18</v>
      </c>
    </row>
    <row r="13" customFormat="false" ht="14.25" hidden="false" customHeight="false" outlineLevel="0" collapsed="false">
      <c r="A13" s="7" t="n">
        <v>9</v>
      </c>
      <c r="B13" s="8" t="s">
        <v>20</v>
      </c>
      <c r="C13" s="8" t="s">
        <v>17</v>
      </c>
      <c r="D13" s="9" t="n">
        <v>44379</v>
      </c>
      <c r="E13" s="8" t="s">
        <v>18</v>
      </c>
    </row>
    <row r="14" customFormat="false" ht="14.25" hidden="false" customHeight="false" outlineLevel="0" collapsed="false">
      <c r="A14" s="7" t="n">
        <v>10</v>
      </c>
      <c r="B14" s="8" t="s">
        <v>21</v>
      </c>
      <c r="C14" s="8" t="s">
        <v>17</v>
      </c>
      <c r="D14" s="9" t="n">
        <v>44379</v>
      </c>
      <c r="E14" s="8" t="s">
        <v>18</v>
      </c>
    </row>
    <row r="15" customFormat="false" ht="14.25" hidden="false" customHeight="false" outlineLevel="0" collapsed="false">
      <c r="A15" s="7" t="n">
        <v>11</v>
      </c>
      <c r="B15" s="8" t="s">
        <v>22</v>
      </c>
      <c r="C15" s="8" t="s">
        <v>23</v>
      </c>
      <c r="D15" s="9" t="n">
        <v>44378</v>
      </c>
      <c r="E15" s="8" t="s">
        <v>18</v>
      </c>
    </row>
    <row r="16" customFormat="false" ht="14.25" hidden="false" customHeight="false" outlineLevel="0" collapsed="false">
      <c r="A16" s="7" t="n">
        <v>12</v>
      </c>
      <c r="B16" s="8" t="s">
        <v>24</v>
      </c>
      <c r="C16" s="8" t="s">
        <v>23</v>
      </c>
      <c r="D16" s="9" t="n">
        <v>44379</v>
      </c>
      <c r="E16" s="8" t="s">
        <v>18</v>
      </c>
    </row>
    <row r="17" customFormat="false" ht="14.25" hidden="false" customHeight="false" outlineLevel="0" collapsed="false">
      <c r="A17" s="7" t="n">
        <v>13</v>
      </c>
      <c r="B17" s="8" t="s">
        <v>25</v>
      </c>
      <c r="C17" s="8" t="s">
        <v>26</v>
      </c>
      <c r="D17" s="9" t="n">
        <v>44378</v>
      </c>
      <c r="E17" s="8" t="s">
        <v>18</v>
      </c>
    </row>
    <row r="18" customFormat="false" ht="14.25" hidden="false" customHeight="false" outlineLevel="0" collapsed="false">
      <c r="A18" s="7" t="n">
        <v>14</v>
      </c>
      <c r="B18" s="8" t="s">
        <v>27</v>
      </c>
      <c r="C18" s="8" t="s">
        <v>26</v>
      </c>
      <c r="D18" s="9" t="n">
        <v>44379</v>
      </c>
      <c r="E18" s="8" t="s">
        <v>18</v>
      </c>
    </row>
    <row r="19" customFormat="false" ht="14.25" hidden="false" customHeight="false" outlineLevel="0" collapsed="false">
      <c r="A19" s="7" t="n">
        <v>15</v>
      </c>
      <c r="B19" s="8" t="s">
        <v>28</v>
      </c>
      <c r="C19" s="8" t="s">
        <v>26</v>
      </c>
      <c r="D19" s="9" t="n">
        <v>44379</v>
      </c>
      <c r="E19" s="8" t="s">
        <v>18</v>
      </c>
    </row>
    <row r="20" customFormat="false" ht="14.25" hidden="false" customHeight="false" outlineLevel="0" collapsed="false">
      <c r="A20" s="7" t="n">
        <v>16</v>
      </c>
      <c r="B20" s="8" t="s">
        <v>29</v>
      </c>
      <c r="C20" s="8" t="s">
        <v>26</v>
      </c>
      <c r="D20" s="9" t="n">
        <v>44379</v>
      </c>
      <c r="E20" s="8" t="s">
        <v>18</v>
      </c>
    </row>
    <row r="21" customFormat="false" ht="14.25" hidden="false" customHeight="false" outlineLevel="0" collapsed="false">
      <c r="A21" s="7" t="n">
        <v>17</v>
      </c>
      <c r="B21" s="8" t="s">
        <v>30</v>
      </c>
      <c r="C21" s="8" t="s">
        <v>31</v>
      </c>
      <c r="D21" s="9" t="n">
        <v>44379</v>
      </c>
      <c r="E21" s="8" t="s">
        <v>32</v>
      </c>
    </row>
    <row r="22" customFormat="false" ht="14.25" hidden="false" customHeight="true" outlineLevel="0" collapsed="false">
      <c r="A22" s="7" t="n">
        <v>18</v>
      </c>
      <c r="B22" s="8" t="s">
        <v>33</v>
      </c>
      <c r="C22" s="8" t="s">
        <v>34</v>
      </c>
      <c r="D22" s="9" t="n">
        <v>44379</v>
      </c>
      <c r="E22" s="8" t="s">
        <v>3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36</v>
      </c>
      <c r="C23" s="8" t="s">
        <v>34</v>
      </c>
      <c r="D23" s="9" t="n">
        <v>44379</v>
      </c>
      <c r="E23" s="8" t="s">
        <v>3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33</v>
      </c>
      <c r="C24" s="8" t="s">
        <v>34</v>
      </c>
      <c r="D24" s="9" t="n">
        <v>44379</v>
      </c>
      <c r="E24" s="8" t="s">
        <v>3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37</v>
      </c>
      <c r="C25" s="8" t="s">
        <v>34</v>
      </c>
      <c r="D25" s="9" t="n">
        <v>44379</v>
      </c>
      <c r="E25" s="8" t="s">
        <v>3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7</v>
      </c>
      <c r="C26" s="8" t="s">
        <v>34</v>
      </c>
      <c r="D26" s="9" t="n">
        <v>44379</v>
      </c>
      <c r="E26" s="8" t="s">
        <v>3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8</v>
      </c>
      <c r="C27" s="8" t="s">
        <v>34</v>
      </c>
      <c r="D27" s="9" t="n">
        <v>44379</v>
      </c>
      <c r="E27" s="8" t="s">
        <v>3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" t="n">
        <v>24</v>
      </c>
      <c r="B28" s="8" t="s">
        <v>39</v>
      </c>
      <c r="C28" s="8" t="s">
        <v>40</v>
      </c>
      <c r="D28" s="9" t="n">
        <v>44378</v>
      </c>
      <c r="E28" s="8" t="s">
        <v>35</v>
      </c>
    </row>
    <row r="29" customFormat="false" ht="14.25" hidden="false" customHeight="false" outlineLevel="0" collapsed="false">
      <c r="A29" s="7" t="n">
        <v>25</v>
      </c>
      <c r="B29" s="8" t="s">
        <v>41</v>
      </c>
      <c r="C29" s="8" t="s">
        <v>42</v>
      </c>
      <c r="D29" s="9" t="n">
        <v>44378</v>
      </c>
      <c r="E29" s="8" t="s">
        <v>43</v>
      </c>
    </row>
    <row r="30" customFormat="false" ht="14.25" hidden="false" customHeight="false" outlineLevel="0" collapsed="false">
      <c r="A30" s="7" t="n">
        <v>26</v>
      </c>
      <c r="B30" s="8" t="s">
        <v>44</v>
      </c>
      <c r="C30" s="8" t="s">
        <v>42</v>
      </c>
      <c r="D30" s="9" t="n">
        <v>44378</v>
      </c>
      <c r="E30" s="8" t="s">
        <v>43</v>
      </c>
    </row>
    <row r="31" customFormat="false" ht="14.25" hidden="false" customHeight="false" outlineLevel="0" collapsed="false">
      <c r="A31" s="7" t="n">
        <v>27</v>
      </c>
      <c r="B31" s="8" t="s">
        <v>45</v>
      </c>
      <c r="C31" s="8" t="s">
        <v>46</v>
      </c>
      <c r="D31" s="9" t="n">
        <v>44378</v>
      </c>
      <c r="E31" s="8" t="s">
        <v>43</v>
      </c>
    </row>
    <row r="32" customFormat="false" ht="14.25" hidden="false" customHeight="false" outlineLevel="0" collapsed="false">
      <c r="A32" s="7" t="n">
        <v>28</v>
      </c>
      <c r="B32" s="8" t="s">
        <v>47</v>
      </c>
      <c r="C32" s="8" t="s">
        <v>46</v>
      </c>
      <c r="D32" s="9" t="n">
        <v>44378</v>
      </c>
      <c r="E32" s="8" t="s">
        <v>43</v>
      </c>
    </row>
    <row r="33" customFormat="false" ht="14.25" hidden="false" customHeight="false" outlineLevel="0" collapsed="false">
      <c r="A33" s="7" t="n">
        <v>29</v>
      </c>
      <c r="B33" s="8" t="s">
        <v>48</v>
      </c>
      <c r="C33" s="8" t="s">
        <v>49</v>
      </c>
      <c r="D33" s="9" t="n">
        <v>44379</v>
      </c>
      <c r="E33" s="8" t="s">
        <v>43</v>
      </c>
    </row>
    <row r="34" customFormat="false" ht="14.25" hidden="false" customHeight="false" outlineLevel="0" collapsed="false">
      <c r="A34" s="7" t="n">
        <v>30</v>
      </c>
      <c r="B34" s="8" t="s">
        <v>50</v>
      </c>
      <c r="C34" s="8" t="s">
        <v>51</v>
      </c>
      <c r="D34" s="9" t="n">
        <v>44379</v>
      </c>
      <c r="E34" s="8" t="s">
        <v>43</v>
      </c>
    </row>
    <row r="35" customFormat="false" ht="14.25" hidden="false" customHeight="false" outlineLevel="0" collapsed="false">
      <c r="A35" s="7" t="n">
        <v>31</v>
      </c>
      <c r="B35" s="8" t="s">
        <v>52</v>
      </c>
      <c r="C35" s="8" t="s">
        <v>53</v>
      </c>
      <c r="D35" s="9" t="n">
        <v>44378</v>
      </c>
      <c r="E35" s="8" t="s">
        <v>54</v>
      </c>
    </row>
    <row r="36" customFormat="false" ht="14.25" hidden="false" customHeight="false" outlineLevel="0" collapsed="false">
      <c r="A36" s="7" t="n">
        <v>32</v>
      </c>
      <c r="B36" s="8" t="s">
        <v>55</v>
      </c>
      <c r="C36" s="8" t="s">
        <v>53</v>
      </c>
      <c r="D36" s="9" t="n">
        <v>44379</v>
      </c>
      <c r="E36" s="8" t="s">
        <v>54</v>
      </c>
    </row>
    <row r="37" customFormat="false" ht="14.25" hidden="false" customHeight="false" outlineLevel="0" collapsed="false">
      <c r="A37" s="7" t="n">
        <v>33</v>
      </c>
      <c r="B37" s="8" t="s">
        <v>56</v>
      </c>
      <c r="C37" s="8" t="s">
        <v>17</v>
      </c>
      <c r="D37" s="9" t="n">
        <v>44383</v>
      </c>
      <c r="E37" s="8" t="s">
        <v>18</v>
      </c>
    </row>
    <row r="38" customFormat="false" ht="14.25" hidden="false" customHeight="false" outlineLevel="0" collapsed="false">
      <c r="A38" s="7" t="n">
        <v>34</v>
      </c>
      <c r="B38" s="8" t="s">
        <v>57</v>
      </c>
      <c r="C38" s="8" t="s">
        <v>17</v>
      </c>
      <c r="D38" s="9" t="n">
        <v>44383</v>
      </c>
      <c r="E38" s="8" t="s">
        <v>18</v>
      </c>
    </row>
    <row r="39" customFormat="false" ht="14.25" hidden="false" customHeight="false" outlineLevel="0" collapsed="false">
      <c r="A39" s="7" t="n">
        <v>35</v>
      </c>
      <c r="B39" s="8" t="s">
        <v>58</v>
      </c>
      <c r="C39" s="8" t="s">
        <v>17</v>
      </c>
      <c r="D39" s="9" t="n">
        <v>44383</v>
      </c>
      <c r="E39" s="8" t="s">
        <v>18</v>
      </c>
    </row>
    <row r="40" customFormat="false" ht="14.25" hidden="false" customHeight="false" outlineLevel="0" collapsed="false">
      <c r="A40" s="7" t="n">
        <v>36</v>
      </c>
      <c r="B40" s="8" t="s">
        <v>59</v>
      </c>
      <c r="C40" s="8" t="s">
        <v>17</v>
      </c>
      <c r="D40" s="9" t="n">
        <v>44383</v>
      </c>
      <c r="E40" s="8" t="s">
        <v>18</v>
      </c>
    </row>
    <row r="41" customFormat="false" ht="14.25" hidden="false" customHeight="false" outlineLevel="0" collapsed="false">
      <c r="A41" s="7" t="n">
        <v>37</v>
      </c>
      <c r="B41" s="8" t="s">
        <v>60</v>
      </c>
      <c r="C41" s="8" t="s">
        <v>17</v>
      </c>
      <c r="D41" s="9" t="n">
        <v>44383</v>
      </c>
      <c r="E41" s="8" t="s">
        <v>18</v>
      </c>
    </row>
    <row r="42" customFormat="false" ht="14.25" hidden="false" customHeight="false" outlineLevel="0" collapsed="false">
      <c r="A42" s="7" t="n">
        <v>38</v>
      </c>
      <c r="B42" s="8" t="s">
        <v>61</v>
      </c>
      <c r="C42" s="8" t="s">
        <v>17</v>
      </c>
      <c r="D42" s="9" t="n">
        <v>44383</v>
      </c>
      <c r="E42" s="8" t="s">
        <v>18</v>
      </c>
    </row>
    <row r="43" customFormat="false" ht="14.25" hidden="false" customHeight="false" outlineLevel="0" collapsed="false">
      <c r="A43" s="7" t="n">
        <v>39</v>
      </c>
      <c r="B43" s="8" t="s">
        <v>62</v>
      </c>
      <c r="C43" s="8" t="s">
        <v>17</v>
      </c>
      <c r="D43" s="9" t="n">
        <v>44383</v>
      </c>
      <c r="E43" s="8" t="s">
        <v>18</v>
      </c>
    </row>
    <row r="44" customFormat="false" ht="14.25" hidden="false" customHeight="false" outlineLevel="0" collapsed="false">
      <c r="A44" s="7" t="n">
        <v>40</v>
      </c>
      <c r="B44" s="8" t="s">
        <v>63</v>
      </c>
      <c r="C44" s="8" t="s">
        <v>17</v>
      </c>
      <c r="D44" s="9" t="n">
        <v>44384</v>
      </c>
      <c r="E44" s="8" t="s">
        <v>18</v>
      </c>
    </row>
    <row r="45" customFormat="false" ht="14.25" hidden="false" customHeight="false" outlineLevel="0" collapsed="false">
      <c r="A45" s="7" t="n">
        <v>41</v>
      </c>
      <c r="B45" s="8" t="s">
        <v>64</v>
      </c>
      <c r="C45" s="8" t="s">
        <v>17</v>
      </c>
      <c r="D45" s="9" t="n">
        <v>44385</v>
      </c>
      <c r="E45" s="8" t="s">
        <v>18</v>
      </c>
    </row>
    <row r="46" customFormat="false" ht="14.25" hidden="false" customHeight="false" outlineLevel="0" collapsed="false">
      <c r="A46" s="7" t="n">
        <v>42</v>
      </c>
      <c r="B46" s="8" t="s">
        <v>65</v>
      </c>
      <c r="C46" s="8" t="s">
        <v>17</v>
      </c>
      <c r="D46" s="9" t="n">
        <v>44385</v>
      </c>
      <c r="E46" s="8" t="s">
        <v>18</v>
      </c>
    </row>
    <row r="47" customFormat="false" ht="14.25" hidden="false" customHeight="false" outlineLevel="0" collapsed="false">
      <c r="A47" s="7" t="n">
        <v>43</v>
      </c>
      <c r="B47" s="8" t="s">
        <v>66</v>
      </c>
      <c r="C47" s="8" t="s">
        <v>17</v>
      </c>
      <c r="D47" s="9" t="n">
        <v>44386</v>
      </c>
      <c r="E47" s="8" t="s">
        <v>18</v>
      </c>
    </row>
    <row r="48" customFormat="false" ht="14.25" hidden="false" customHeight="false" outlineLevel="0" collapsed="false">
      <c r="A48" s="7" t="n">
        <v>44</v>
      </c>
      <c r="B48" s="8" t="s">
        <v>67</v>
      </c>
      <c r="C48" s="8" t="s">
        <v>17</v>
      </c>
      <c r="D48" s="9" t="n">
        <v>44386</v>
      </c>
      <c r="E48" s="8" t="s">
        <v>18</v>
      </c>
    </row>
    <row r="49" customFormat="false" ht="14.25" hidden="false" customHeight="false" outlineLevel="0" collapsed="false">
      <c r="A49" s="7" t="n">
        <v>45</v>
      </c>
      <c r="B49" s="8" t="s">
        <v>68</v>
      </c>
      <c r="C49" s="8" t="s">
        <v>17</v>
      </c>
      <c r="D49" s="9" t="n">
        <v>44386</v>
      </c>
      <c r="E49" s="8" t="s">
        <v>18</v>
      </c>
    </row>
    <row r="50" customFormat="false" ht="14.25" hidden="false" customHeight="false" outlineLevel="0" collapsed="false">
      <c r="A50" s="7" t="n">
        <v>46</v>
      </c>
      <c r="B50" s="8" t="s">
        <v>69</v>
      </c>
      <c r="C50" s="8" t="s">
        <v>23</v>
      </c>
      <c r="D50" s="9" t="n">
        <v>44383</v>
      </c>
      <c r="E50" s="8" t="s">
        <v>18</v>
      </c>
    </row>
    <row r="51" customFormat="false" ht="14.25" hidden="false" customHeight="false" outlineLevel="0" collapsed="false">
      <c r="A51" s="7" t="n">
        <v>47</v>
      </c>
      <c r="B51" s="8" t="s">
        <v>70</v>
      </c>
      <c r="C51" s="8" t="s">
        <v>23</v>
      </c>
      <c r="D51" s="9" t="n">
        <v>44383</v>
      </c>
      <c r="E51" s="8" t="s">
        <v>18</v>
      </c>
    </row>
    <row r="52" customFormat="false" ht="14.25" hidden="false" customHeight="false" outlineLevel="0" collapsed="false">
      <c r="A52" s="7" t="n">
        <v>48</v>
      </c>
      <c r="B52" s="8" t="s">
        <v>71</v>
      </c>
      <c r="C52" s="8" t="s">
        <v>23</v>
      </c>
      <c r="D52" s="9" t="n">
        <v>44383</v>
      </c>
      <c r="E52" s="8" t="s">
        <v>18</v>
      </c>
    </row>
    <row r="53" customFormat="false" ht="14.25" hidden="false" customHeight="false" outlineLevel="0" collapsed="false">
      <c r="A53" s="7" t="n">
        <v>49</v>
      </c>
      <c r="B53" s="8" t="s">
        <v>72</v>
      </c>
      <c r="C53" s="8" t="s">
        <v>23</v>
      </c>
      <c r="D53" s="9" t="n">
        <v>44384</v>
      </c>
      <c r="E53" s="8" t="s">
        <v>18</v>
      </c>
    </row>
    <row r="54" customFormat="false" ht="14.25" hidden="false" customHeight="false" outlineLevel="0" collapsed="false">
      <c r="A54" s="7" t="n">
        <v>50</v>
      </c>
      <c r="B54" s="8" t="s">
        <v>73</v>
      </c>
      <c r="C54" s="8" t="s">
        <v>23</v>
      </c>
      <c r="D54" s="9" t="n">
        <v>44384</v>
      </c>
      <c r="E54" s="8" t="s">
        <v>18</v>
      </c>
    </row>
    <row r="55" customFormat="false" ht="14.25" hidden="false" customHeight="false" outlineLevel="0" collapsed="false">
      <c r="A55" s="7" t="n">
        <v>51</v>
      </c>
      <c r="B55" s="8" t="s">
        <v>74</v>
      </c>
      <c r="C55" s="8" t="s">
        <v>23</v>
      </c>
      <c r="D55" s="9" t="n">
        <v>44384</v>
      </c>
      <c r="E55" s="8" t="s">
        <v>18</v>
      </c>
    </row>
    <row r="56" customFormat="false" ht="14.25" hidden="false" customHeight="false" outlineLevel="0" collapsed="false">
      <c r="A56" s="7" t="n">
        <v>52</v>
      </c>
      <c r="B56" s="8" t="s">
        <v>75</v>
      </c>
      <c r="C56" s="8" t="s">
        <v>23</v>
      </c>
      <c r="D56" s="9" t="n">
        <v>44384</v>
      </c>
      <c r="E56" s="8" t="s">
        <v>18</v>
      </c>
    </row>
    <row r="57" customFormat="false" ht="14.25" hidden="false" customHeight="false" outlineLevel="0" collapsed="false">
      <c r="A57" s="7" t="n">
        <v>53</v>
      </c>
      <c r="B57" s="8" t="s">
        <v>76</v>
      </c>
      <c r="C57" s="8" t="s">
        <v>23</v>
      </c>
      <c r="D57" s="9" t="n">
        <v>44385</v>
      </c>
      <c r="E57" s="8" t="s">
        <v>18</v>
      </c>
    </row>
    <row r="58" customFormat="false" ht="14.25" hidden="false" customHeight="false" outlineLevel="0" collapsed="false">
      <c r="A58" s="7" t="n">
        <v>54</v>
      </c>
      <c r="B58" s="8" t="s">
        <v>77</v>
      </c>
      <c r="C58" s="8" t="s">
        <v>23</v>
      </c>
      <c r="D58" s="9" t="n">
        <v>44385</v>
      </c>
      <c r="E58" s="8" t="s">
        <v>18</v>
      </c>
    </row>
    <row r="59" customFormat="false" ht="14.25" hidden="false" customHeight="false" outlineLevel="0" collapsed="false">
      <c r="A59" s="7" t="n">
        <v>55</v>
      </c>
      <c r="B59" s="8" t="s">
        <v>78</v>
      </c>
      <c r="C59" s="8" t="s">
        <v>23</v>
      </c>
      <c r="D59" s="9" t="n">
        <v>44385</v>
      </c>
      <c r="E59" s="8" t="s">
        <v>18</v>
      </c>
    </row>
    <row r="60" customFormat="false" ht="14.25" hidden="false" customHeight="false" outlineLevel="0" collapsed="false">
      <c r="A60" s="7" t="n">
        <v>56</v>
      </c>
      <c r="B60" s="8" t="s">
        <v>79</v>
      </c>
      <c r="C60" s="8" t="s">
        <v>23</v>
      </c>
      <c r="D60" s="9" t="n">
        <v>44385</v>
      </c>
      <c r="E60" s="8" t="s">
        <v>18</v>
      </c>
    </row>
    <row r="61" customFormat="false" ht="14.25" hidden="false" customHeight="false" outlineLevel="0" collapsed="false">
      <c r="A61" s="7" t="n">
        <v>57</v>
      </c>
      <c r="B61" s="8" t="s">
        <v>80</v>
      </c>
      <c r="C61" s="8" t="s">
        <v>23</v>
      </c>
      <c r="D61" s="9" t="n">
        <v>44386</v>
      </c>
      <c r="E61" s="8" t="s">
        <v>18</v>
      </c>
    </row>
    <row r="62" customFormat="false" ht="14.25" hidden="false" customHeight="false" outlineLevel="0" collapsed="false">
      <c r="A62" s="7" t="n">
        <v>58</v>
      </c>
      <c r="B62" s="8" t="s">
        <v>81</v>
      </c>
      <c r="C62" s="8" t="s">
        <v>23</v>
      </c>
      <c r="D62" s="9" t="n">
        <v>44386</v>
      </c>
      <c r="E62" s="8" t="s">
        <v>18</v>
      </c>
    </row>
    <row r="63" customFormat="false" ht="14.25" hidden="false" customHeight="false" outlineLevel="0" collapsed="false">
      <c r="A63" s="7" t="n">
        <v>59</v>
      </c>
      <c r="B63" s="8" t="s">
        <v>82</v>
      </c>
      <c r="C63" s="8" t="s">
        <v>23</v>
      </c>
      <c r="D63" s="9" t="n">
        <v>44386</v>
      </c>
      <c r="E63" s="8" t="s">
        <v>18</v>
      </c>
    </row>
    <row r="64" customFormat="false" ht="14.25" hidden="false" customHeight="false" outlineLevel="0" collapsed="false">
      <c r="A64" s="7" t="n">
        <v>60</v>
      </c>
      <c r="B64" s="8" t="s">
        <v>83</v>
      </c>
      <c r="C64" s="8" t="s">
        <v>26</v>
      </c>
      <c r="D64" s="9" t="n">
        <v>44382</v>
      </c>
      <c r="E64" s="8" t="s">
        <v>18</v>
      </c>
    </row>
    <row r="65" customFormat="false" ht="14.25" hidden="false" customHeight="false" outlineLevel="0" collapsed="false">
      <c r="A65" s="7" t="n">
        <v>61</v>
      </c>
      <c r="B65" s="8" t="s">
        <v>84</v>
      </c>
      <c r="C65" s="8" t="s">
        <v>26</v>
      </c>
      <c r="D65" s="9" t="n">
        <v>44382</v>
      </c>
      <c r="E65" s="8" t="s">
        <v>18</v>
      </c>
    </row>
    <row r="66" customFormat="false" ht="14.25" hidden="false" customHeight="false" outlineLevel="0" collapsed="false">
      <c r="A66" s="7" t="n">
        <v>62</v>
      </c>
      <c r="B66" s="8" t="s">
        <v>85</v>
      </c>
      <c r="C66" s="8" t="s">
        <v>26</v>
      </c>
      <c r="D66" s="9" t="n">
        <v>44383</v>
      </c>
      <c r="E66" s="8" t="s">
        <v>18</v>
      </c>
    </row>
    <row r="67" customFormat="false" ht="14.25" hidden="false" customHeight="false" outlineLevel="0" collapsed="false">
      <c r="A67" s="7" t="n">
        <v>63</v>
      </c>
      <c r="B67" s="8" t="s">
        <v>86</v>
      </c>
      <c r="C67" s="8" t="s">
        <v>26</v>
      </c>
      <c r="D67" s="9" t="n">
        <v>44383</v>
      </c>
      <c r="E67" s="8" t="s">
        <v>18</v>
      </c>
    </row>
    <row r="68" customFormat="false" ht="14.25" hidden="false" customHeight="false" outlineLevel="0" collapsed="false">
      <c r="A68" s="7" t="n">
        <v>64</v>
      </c>
      <c r="B68" s="8" t="s">
        <v>87</v>
      </c>
      <c r="C68" s="8" t="s">
        <v>26</v>
      </c>
      <c r="D68" s="9" t="n">
        <v>44383</v>
      </c>
      <c r="E68" s="8" t="s">
        <v>18</v>
      </c>
    </row>
    <row r="69" customFormat="false" ht="14.25" hidden="false" customHeight="false" outlineLevel="0" collapsed="false">
      <c r="A69" s="7" t="n">
        <v>65</v>
      </c>
      <c r="B69" s="8" t="s">
        <v>88</v>
      </c>
      <c r="C69" s="8" t="s">
        <v>26</v>
      </c>
      <c r="D69" s="9" t="n">
        <v>44383</v>
      </c>
      <c r="E69" s="8" t="s">
        <v>18</v>
      </c>
    </row>
    <row r="70" customFormat="false" ht="14.25" hidden="false" customHeight="false" outlineLevel="0" collapsed="false">
      <c r="A70" s="7" t="n">
        <v>66</v>
      </c>
      <c r="B70" s="8" t="s">
        <v>89</v>
      </c>
      <c r="C70" s="8" t="s">
        <v>26</v>
      </c>
      <c r="D70" s="9" t="n">
        <v>44386</v>
      </c>
      <c r="E70" s="8" t="s">
        <v>18</v>
      </c>
    </row>
    <row r="71" customFormat="false" ht="14.25" hidden="false" customHeight="false" outlineLevel="0" collapsed="false">
      <c r="A71" s="7" t="n">
        <v>67</v>
      </c>
      <c r="B71" s="8" t="s">
        <v>90</v>
      </c>
      <c r="C71" s="8" t="s">
        <v>26</v>
      </c>
      <c r="D71" s="9" t="n">
        <v>44386</v>
      </c>
      <c r="E71" s="8" t="s">
        <v>18</v>
      </c>
    </row>
    <row r="72" customFormat="false" ht="14.25" hidden="false" customHeight="false" outlineLevel="0" collapsed="false">
      <c r="A72" s="7" t="n">
        <v>68</v>
      </c>
      <c r="B72" s="8" t="s">
        <v>91</v>
      </c>
      <c r="C72" s="8" t="s">
        <v>26</v>
      </c>
      <c r="D72" s="9" t="n">
        <v>44386</v>
      </c>
      <c r="E72" s="8" t="s">
        <v>18</v>
      </c>
    </row>
    <row r="73" customFormat="false" ht="14.25" hidden="false" customHeight="false" outlineLevel="0" collapsed="false">
      <c r="A73" s="7" t="n">
        <v>69</v>
      </c>
      <c r="B73" s="8" t="s">
        <v>36</v>
      </c>
      <c r="C73" s="8" t="s">
        <v>34</v>
      </c>
      <c r="D73" s="9" t="n">
        <v>44382</v>
      </c>
      <c r="E73" s="8" t="s">
        <v>35</v>
      </c>
    </row>
    <row r="74" customFormat="false" ht="14.25" hidden="false" customHeight="false" outlineLevel="0" collapsed="false">
      <c r="A74" s="7" t="n">
        <v>70</v>
      </c>
      <c r="B74" s="8" t="s">
        <v>92</v>
      </c>
      <c r="C74" s="8" t="s">
        <v>34</v>
      </c>
      <c r="D74" s="9" t="n">
        <v>44382</v>
      </c>
      <c r="E74" s="8" t="s">
        <v>35</v>
      </c>
    </row>
    <row r="75" customFormat="false" ht="14.25" hidden="false" customHeight="false" outlineLevel="0" collapsed="false">
      <c r="A75" s="7" t="n">
        <v>71</v>
      </c>
      <c r="B75" s="8" t="s">
        <v>93</v>
      </c>
      <c r="C75" s="8" t="s">
        <v>34</v>
      </c>
      <c r="D75" s="9" t="n">
        <v>44382</v>
      </c>
      <c r="E75" s="8" t="s">
        <v>35</v>
      </c>
    </row>
    <row r="76" customFormat="false" ht="14.25" hidden="false" customHeight="false" outlineLevel="0" collapsed="false">
      <c r="A76" s="7" t="n">
        <v>72</v>
      </c>
      <c r="B76" s="8" t="s">
        <v>33</v>
      </c>
      <c r="C76" s="8" t="s">
        <v>34</v>
      </c>
      <c r="D76" s="9" t="n">
        <v>44382</v>
      </c>
      <c r="E76" s="8" t="s">
        <v>35</v>
      </c>
    </row>
    <row r="77" customFormat="false" ht="14.25" hidden="false" customHeight="false" outlineLevel="0" collapsed="false">
      <c r="A77" s="7" t="n">
        <v>73</v>
      </c>
      <c r="B77" s="8" t="s">
        <v>94</v>
      </c>
      <c r="C77" s="8" t="s">
        <v>34</v>
      </c>
      <c r="D77" s="9" t="n">
        <v>44382</v>
      </c>
      <c r="E77" s="8" t="s">
        <v>35</v>
      </c>
    </row>
    <row r="78" customFormat="false" ht="14.25" hidden="false" customHeight="false" outlineLevel="0" collapsed="false">
      <c r="A78" s="7" t="n">
        <v>74</v>
      </c>
      <c r="B78" s="8" t="s">
        <v>95</v>
      </c>
      <c r="C78" s="8" t="s">
        <v>34</v>
      </c>
      <c r="D78" s="9" t="n">
        <v>44382</v>
      </c>
      <c r="E78" s="8" t="s">
        <v>35</v>
      </c>
    </row>
    <row r="79" customFormat="false" ht="14.25" hidden="false" customHeight="false" outlineLevel="0" collapsed="false">
      <c r="A79" s="7" t="n">
        <v>75</v>
      </c>
      <c r="B79" s="8" t="s">
        <v>36</v>
      </c>
      <c r="C79" s="8" t="s">
        <v>34</v>
      </c>
      <c r="D79" s="9" t="n">
        <v>44382</v>
      </c>
      <c r="E79" s="8" t="s">
        <v>35</v>
      </c>
    </row>
    <row r="80" customFormat="false" ht="14.25" hidden="false" customHeight="false" outlineLevel="0" collapsed="false">
      <c r="A80" s="7" t="n">
        <v>76</v>
      </c>
      <c r="B80" s="8" t="s">
        <v>33</v>
      </c>
      <c r="C80" s="8" t="s">
        <v>34</v>
      </c>
      <c r="D80" s="9" t="n">
        <v>44382</v>
      </c>
      <c r="E80" s="8" t="s">
        <v>35</v>
      </c>
    </row>
    <row r="81" customFormat="false" ht="14.25" hidden="false" customHeight="false" outlineLevel="0" collapsed="false">
      <c r="A81" s="7" t="n">
        <v>77</v>
      </c>
      <c r="B81" s="8" t="s">
        <v>36</v>
      </c>
      <c r="C81" s="8" t="s">
        <v>34</v>
      </c>
      <c r="D81" s="9" t="n">
        <v>44382</v>
      </c>
      <c r="E81" s="8" t="s">
        <v>35</v>
      </c>
    </row>
    <row r="82" customFormat="false" ht="14.25" hidden="false" customHeight="false" outlineLevel="0" collapsed="false">
      <c r="A82" s="7" t="n">
        <v>78</v>
      </c>
      <c r="B82" s="8" t="s">
        <v>36</v>
      </c>
      <c r="C82" s="8" t="s">
        <v>34</v>
      </c>
      <c r="D82" s="9" t="n">
        <v>44382</v>
      </c>
      <c r="E82" s="8" t="s">
        <v>35</v>
      </c>
    </row>
    <row r="83" customFormat="false" ht="14.25" hidden="false" customHeight="false" outlineLevel="0" collapsed="false">
      <c r="A83" s="7" t="n">
        <v>79</v>
      </c>
      <c r="B83" s="8" t="s">
        <v>33</v>
      </c>
      <c r="C83" s="8" t="s">
        <v>34</v>
      </c>
      <c r="D83" s="9" t="n">
        <v>44382</v>
      </c>
      <c r="E83" s="8" t="s">
        <v>35</v>
      </c>
    </row>
    <row r="84" customFormat="false" ht="14.25" hidden="false" customHeight="false" outlineLevel="0" collapsed="false">
      <c r="A84" s="7" t="n">
        <v>80</v>
      </c>
      <c r="B84" s="8" t="s">
        <v>96</v>
      </c>
      <c r="C84" s="8" t="s">
        <v>34</v>
      </c>
      <c r="D84" s="9" t="n">
        <v>44382</v>
      </c>
      <c r="E84" s="8" t="s">
        <v>35</v>
      </c>
    </row>
    <row r="85" customFormat="false" ht="14.25" hidden="false" customHeight="false" outlineLevel="0" collapsed="false">
      <c r="A85" s="7" t="n">
        <v>81</v>
      </c>
      <c r="B85" s="8" t="s">
        <v>97</v>
      </c>
      <c r="C85" s="8" t="s">
        <v>34</v>
      </c>
      <c r="D85" s="9" t="n">
        <v>44382</v>
      </c>
      <c r="E85" s="8" t="s">
        <v>35</v>
      </c>
    </row>
    <row r="86" customFormat="false" ht="14.25" hidden="false" customHeight="false" outlineLevel="0" collapsed="false">
      <c r="A86" s="7" t="n">
        <v>82</v>
      </c>
      <c r="B86" s="8" t="s">
        <v>98</v>
      </c>
      <c r="C86" s="8" t="s">
        <v>34</v>
      </c>
      <c r="D86" s="9" t="n">
        <v>44382</v>
      </c>
      <c r="E86" s="8" t="s">
        <v>35</v>
      </c>
    </row>
    <row r="87" customFormat="false" ht="14.25" hidden="false" customHeight="false" outlineLevel="0" collapsed="false">
      <c r="A87" s="7" t="n">
        <v>83</v>
      </c>
      <c r="B87" s="8" t="s">
        <v>95</v>
      </c>
      <c r="C87" s="8" t="s">
        <v>34</v>
      </c>
      <c r="D87" s="9" t="n">
        <v>44382</v>
      </c>
      <c r="E87" s="8" t="s">
        <v>35</v>
      </c>
    </row>
    <row r="88" customFormat="false" ht="14.25" hidden="false" customHeight="false" outlineLevel="0" collapsed="false">
      <c r="A88" s="7" t="n">
        <v>84</v>
      </c>
      <c r="B88" s="8" t="s">
        <v>33</v>
      </c>
      <c r="C88" s="8" t="s">
        <v>34</v>
      </c>
      <c r="D88" s="9" t="n">
        <v>44382</v>
      </c>
      <c r="E88" s="8" t="s">
        <v>35</v>
      </c>
    </row>
    <row r="89" customFormat="false" ht="14.25" hidden="false" customHeight="false" outlineLevel="0" collapsed="false">
      <c r="A89" s="7" t="n">
        <v>85</v>
      </c>
      <c r="B89" s="8" t="s">
        <v>99</v>
      </c>
      <c r="C89" s="8" t="s">
        <v>34</v>
      </c>
      <c r="D89" s="9" t="n">
        <v>44383</v>
      </c>
      <c r="E89" s="8" t="s">
        <v>35</v>
      </c>
    </row>
    <row r="90" customFormat="false" ht="14.25" hidden="false" customHeight="false" outlineLevel="0" collapsed="false">
      <c r="A90" s="7" t="n">
        <v>86</v>
      </c>
      <c r="B90" s="8" t="s">
        <v>36</v>
      </c>
      <c r="C90" s="8" t="s">
        <v>34</v>
      </c>
      <c r="D90" s="9" t="n">
        <v>44383</v>
      </c>
      <c r="E90" s="8" t="s">
        <v>35</v>
      </c>
    </row>
    <row r="91" customFormat="false" ht="14.25" hidden="false" customHeight="false" outlineLevel="0" collapsed="false">
      <c r="A91" s="7" t="n">
        <v>87</v>
      </c>
      <c r="B91" s="8" t="s">
        <v>33</v>
      </c>
      <c r="C91" s="8" t="s">
        <v>34</v>
      </c>
      <c r="D91" s="9" t="n">
        <v>44383</v>
      </c>
      <c r="E91" s="8" t="s">
        <v>35</v>
      </c>
    </row>
    <row r="92" customFormat="false" ht="14.25" hidden="false" customHeight="false" outlineLevel="0" collapsed="false">
      <c r="A92" s="7" t="n">
        <v>88</v>
      </c>
      <c r="B92" s="8" t="s">
        <v>36</v>
      </c>
      <c r="C92" s="8" t="s">
        <v>34</v>
      </c>
      <c r="D92" s="9" t="n">
        <v>44383</v>
      </c>
      <c r="E92" s="8" t="s">
        <v>35</v>
      </c>
    </row>
    <row r="93" customFormat="false" ht="14.25" hidden="false" customHeight="false" outlineLevel="0" collapsed="false">
      <c r="A93" s="7" t="n">
        <v>89</v>
      </c>
      <c r="B93" s="8" t="s">
        <v>100</v>
      </c>
      <c r="C93" s="8" t="s">
        <v>34</v>
      </c>
      <c r="D93" s="9" t="n">
        <v>44383</v>
      </c>
      <c r="E93" s="8" t="s">
        <v>35</v>
      </c>
    </row>
    <row r="94" customFormat="false" ht="14.25" hidden="false" customHeight="false" outlineLevel="0" collapsed="false">
      <c r="A94" s="7" t="n">
        <v>90</v>
      </c>
      <c r="B94" s="8" t="s">
        <v>33</v>
      </c>
      <c r="C94" s="8" t="s">
        <v>34</v>
      </c>
      <c r="D94" s="9" t="n">
        <v>44383</v>
      </c>
      <c r="E94" s="8" t="s">
        <v>35</v>
      </c>
    </row>
    <row r="95" customFormat="false" ht="14.25" hidden="false" customHeight="false" outlineLevel="0" collapsed="false">
      <c r="A95" s="7" t="n">
        <v>91</v>
      </c>
      <c r="B95" s="8" t="s">
        <v>33</v>
      </c>
      <c r="C95" s="8" t="s">
        <v>34</v>
      </c>
      <c r="D95" s="9" t="n">
        <v>44383</v>
      </c>
      <c r="E95" s="8" t="s">
        <v>35</v>
      </c>
    </row>
    <row r="96" customFormat="false" ht="14.25" hidden="false" customHeight="false" outlineLevel="0" collapsed="false">
      <c r="A96" s="7" t="n">
        <v>92</v>
      </c>
      <c r="B96" s="8" t="s">
        <v>36</v>
      </c>
      <c r="C96" s="8" t="s">
        <v>34</v>
      </c>
      <c r="D96" s="9" t="n">
        <v>44384</v>
      </c>
      <c r="E96" s="8" t="s">
        <v>35</v>
      </c>
    </row>
    <row r="97" customFormat="false" ht="14.25" hidden="false" customHeight="false" outlineLevel="0" collapsed="false">
      <c r="A97" s="7" t="n">
        <v>93</v>
      </c>
      <c r="B97" s="8" t="s">
        <v>36</v>
      </c>
      <c r="C97" s="8" t="s">
        <v>34</v>
      </c>
      <c r="D97" s="9" t="n">
        <v>44384</v>
      </c>
      <c r="E97" s="8" t="s">
        <v>35</v>
      </c>
    </row>
    <row r="98" customFormat="false" ht="14.25" hidden="false" customHeight="false" outlineLevel="0" collapsed="false">
      <c r="A98" s="7" t="n">
        <v>94</v>
      </c>
      <c r="B98" s="8" t="s">
        <v>36</v>
      </c>
      <c r="C98" s="8" t="s">
        <v>34</v>
      </c>
      <c r="D98" s="9" t="n">
        <v>44385</v>
      </c>
      <c r="E98" s="8" t="s">
        <v>35</v>
      </c>
    </row>
    <row r="99" customFormat="false" ht="14.25" hidden="false" customHeight="false" outlineLevel="0" collapsed="false">
      <c r="A99" s="7" t="n">
        <v>95</v>
      </c>
      <c r="B99" s="8" t="s">
        <v>101</v>
      </c>
      <c r="C99" s="8" t="s">
        <v>34</v>
      </c>
      <c r="D99" s="9" t="n">
        <v>44385</v>
      </c>
      <c r="E99" s="8" t="s">
        <v>35</v>
      </c>
    </row>
    <row r="100" customFormat="false" ht="14.25" hidden="false" customHeight="false" outlineLevel="0" collapsed="false">
      <c r="A100" s="7" t="n">
        <v>96</v>
      </c>
      <c r="B100" s="8" t="s">
        <v>102</v>
      </c>
      <c r="C100" s="8" t="s">
        <v>34</v>
      </c>
      <c r="D100" s="9" t="n">
        <v>44385</v>
      </c>
      <c r="E100" s="8" t="s">
        <v>35</v>
      </c>
    </row>
    <row r="101" customFormat="false" ht="14.25" hidden="false" customHeight="false" outlineLevel="0" collapsed="false">
      <c r="A101" s="7" t="n">
        <v>97</v>
      </c>
      <c r="B101" s="8" t="s">
        <v>103</v>
      </c>
      <c r="C101" s="8" t="s">
        <v>34</v>
      </c>
      <c r="D101" s="9" t="n">
        <v>44385</v>
      </c>
      <c r="E101" s="8" t="s">
        <v>43</v>
      </c>
    </row>
    <row r="102" customFormat="false" ht="14.25" hidden="false" customHeight="false" outlineLevel="0" collapsed="false">
      <c r="A102" s="7" t="n">
        <v>98</v>
      </c>
      <c r="B102" s="8" t="s">
        <v>36</v>
      </c>
      <c r="C102" s="8" t="s">
        <v>34</v>
      </c>
      <c r="D102" s="9" t="n">
        <v>44385</v>
      </c>
      <c r="E102" s="8" t="s">
        <v>43</v>
      </c>
    </row>
    <row r="103" customFormat="false" ht="14.25" hidden="false" customHeight="false" outlineLevel="0" collapsed="false">
      <c r="A103" s="7" t="n">
        <v>99</v>
      </c>
      <c r="B103" s="8" t="s">
        <v>104</v>
      </c>
      <c r="C103" s="8" t="s">
        <v>34</v>
      </c>
      <c r="D103" s="9" t="n">
        <v>44385</v>
      </c>
      <c r="E103" s="8" t="s">
        <v>43</v>
      </c>
    </row>
    <row r="104" customFormat="false" ht="14.25" hidden="false" customHeight="false" outlineLevel="0" collapsed="false">
      <c r="A104" s="7" t="n">
        <v>100</v>
      </c>
      <c r="B104" s="8" t="s">
        <v>103</v>
      </c>
      <c r="C104" s="8" t="s">
        <v>34</v>
      </c>
      <c r="D104" s="9" t="n">
        <v>44385</v>
      </c>
      <c r="E104" s="8" t="s">
        <v>43</v>
      </c>
    </row>
    <row r="105" customFormat="false" ht="14.25" hidden="false" customHeight="false" outlineLevel="0" collapsed="false">
      <c r="A105" s="7" t="n">
        <v>101</v>
      </c>
      <c r="B105" s="8" t="s">
        <v>33</v>
      </c>
      <c r="C105" s="8" t="s">
        <v>34</v>
      </c>
      <c r="D105" s="9" t="n">
        <v>44385</v>
      </c>
      <c r="E105" s="8" t="s">
        <v>43</v>
      </c>
    </row>
    <row r="106" customFormat="false" ht="14.25" hidden="false" customHeight="false" outlineLevel="0" collapsed="false">
      <c r="A106" s="7" t="n">
        <v>102</v>
      </c>
      <c r="B106" s="8" t="s">
        <v>101</v>
      </c>
      <c r="C106" s="8" t="s">
        <v>34</v>
      </c>
      <c r="D106" s="9" t="n">
        <v>44386</v>
      </c>
      <c r="E106" s="8" t="s">
        <v>43</v>
      </c>
    </row>
    <row r="107" customFormat="false" ht="14.25" hidden="false" customHeight="false" outlineLevel="0" collapsed="false">
      <c r="A107" s="7" t="n">
        <v>103</v>
      </c>
      <c r="B107" s="8" t="s">
        <v>105</v>
      </c>
      <c r="C107" s="8" t="s">
        <v>34</v>
      </c>
      <c r="D107" s="9" t="n">
        <v>44386</v>
      </c>
      <c r="E107" s="8" t="s">
        <v>43</v>
      </c>
    </row>
    <row r="108" customFormat="false" ht="14.25" hidden="false" customHeight="false" outlineLevel="0" collapsed="false">
      <c r="A108" s="7" t="n">
        <v>104</v>
      </c>
      <c r="B108" s="8" t="s">
        <v>36</v>
      </c>
      <c r="C108" s="8" t="s">
        <v>34</v>
      </c>
      <c r="D108" s="9" t="n">
        <v>44386</v>
      </c>
      <c r="E108" s="8" t="s">
        <v>43</v>
      </c>
    </row>
    <row r="109" customFormat="false" ht="14.25" hidden="false" customHeight="false" outlineLevel="0" collapsed="false">
      <c r="A109" s="7" t="n">
        <v>105</v>
      </c>
      <c r="B109" s="8" t="s">
        <v>103</v>
      </c>
      <c r="C109" s="8" t="s">
        <v>34</v>
      </c>
      <c r="D109" s="9" t="n">
        <v>44386</v>
      </c>
      <c r="E109" s="8" t="s">
        <v>43</v>
      </c>
    </row>
    <row r="110" customFormat="false" ht="14.25" hidden="false" customHeight="false" outlineLevel="0" collapsed="false">
      <c r="A110" s="7" t="n">
        <v>106</v>
      </c>
      <c r="B110" s="8" t="s">
        <v>36</v>
      </c>
      <c r="C110" s="8" t="s">
        <v>34</v>
      </c>
      <c r="D110" s="9" t="n">
        <v>44386</v>
      </c>
      <c r="E110" s="8" t="s">
        <v>43</v>
      </c>
    </row>
    <row r="111" customFormat="false" ht="14.25" hidden="false" customHeight="false" outlineLevel="0" collapsed="false">
      <c r="A111" s="7" t="n">
        <v>107</v>
      </c>
      <c r="B111" s="8" t="s">
        <v>103</v>
      </c>
      <c r="C111" s="8" t="s">
        <v>34</v>
      </c>
      <c r="D111" s="9" t="n">
        <v>44386</v>
      </c>
      <c r="E111" s="8" t="s">
        <v>43</v>
      </c>
    </row>
    <row r="112" customFormat="false" ht="14.25" hidden="false" customHeight="false" outlineLevel="0" collapsed="false">
      <c r="A112" s="7" t="n">
        <v>108</v>
      </c>
      <c r="B112" s="8" t="s">
        <v>98</v>
      </c>
      <c r="C112" s="8" t="s">
        <v>34</v>
      </c>
      <c r="D112" s="9" t="n">
        <v>44386</v>
      </c>
      <c r="E112" s="8" t="s">
        <v>43</v>
      </c>
    </row>
    <row r="113" customFormat="false" ht="14.25" hidden="false" customHeight="false" outlineLevel="0" collapsed="false">
      <c r="A113" s="7" t="n">
        <v>109</v>
      </c>
      <c r="B113" s="8" t="s">
        <v>36</v>
      </c>
      <c r="C113" s="8" t="s">
        <v>34</v>
      </c>
      <c r="D113" s="9" t="n">
        <v>44386</v>
      </c>
      <c r="E113" s="8" t="s">
        <v>54</v>
      </c>
    </row>
    <row r="114" customFormat="false" ht="14.25" hidden="false" customHeight="false" outlineLevel="0" collapsed="false">
      <c r="A114" s="7" t="n">
        <v>110</v>
      </c>
      <c r="B114" s="8" t="s">
        <v>101</v>
      </c>
      <c r="C114" s="8" t="s">
        <v>34</v>
      </c>
      <c r="D114" s="9" t="n">
        <v>44386</v>
      </c>
      <c r="E114" s="8" t="s">
        <v>54</v>
      </c>
    </row>
    <row r="115" customFormat="false" ht="14.25" hidden="false" customHeight="false" outlineLevel="0" collapsed="false">
      <c r="A115" s="7" t="n">
        <v>111</v>
      </c>
      <c r="B115" s="8" t="s">
        <v>106</v>
      </c>
      <c r="C115" s="8" t="s">
        <v>107</v>
      </c>
      <c r="D115" s="9" t="n">
        <v>44384</v>
      </c>
      <c r="E115" s="8" t="s">
        <v>54</v>
      </c>
    </row>
    <row r="116" customFormat="false" ht="14.25" hidden="false" customHeight="false" outlineLevel="0" collapsed="false">
      <c r="A116" s="7" t="n">
        <v>112</v>
      </c>
      <c r="B116" s="8" t="s">
        <v>108</v>
      </c>
      <c r="C116" s="8" t="s">
        <v>109</v>
      </c>
      <c r="D116" s="9" t="n">
        <v>44385</v>
      </c>
      <c r="E116" s="8" t="s">
        <v>110</v>
      </c>
    </row>
    <row r="117" customFormat="false" ht="14.25" hidden="false" customHeight="false" outlineLevel="0" collapsed="false">
      <c r="A117" s="7" t="n">
        <v>113</v>
      </c>
      <c r="B117" s="8" t="s">
        <v>111</v>
      </c>
      <c r="C117" s="8" t="s">
        <v>109</v>
      </c>
      <c r="D117" s="9" t="n">
        <v>44385</v>
      </c>
      <c r="E117" s="8" t="s">
        <v>110</v>
      </c>
    </row>
    <row r="118" customFormat="false" ht="14.25" hidden="false" customHeight="false" outlineLevel="0" collapsed="false">
      <c r="A118" s="7" t="n">
        <v>114</v>
      </c>
      <c r="B118" s="8" t="s">
        <v>112</v>
      </c>
      <c r="C118" s="8" t="s">
        <v>113</v>
      </c>
      <c r="D118" s="9" t="n">
        <v>44383</v>
      </c>
      <c r="E118" s="8" t="s">
        <v>43</v>
      </c>
    </row>
    <row r="119" customFormat="false" ht="14.25" hidden="false" customHeight="false" outlineLevel="0" collapsed="false">
      <c r="A119" s="7" t="n">
        <v>115</v>
      </c>
      <c r="B119" s="8" t="s">
        <v>114</v>
      </c>
      <c r="C119" s="8" t="s">
        <v>115</v>
      </c>
      <c r="D119" s="9" t="n">
        <v>44386</v>
      </c>
      <c r="E119" s="8" t="s">
        <v>43</v>
      </c>
    </row>
    <row r="120" customFormat="false" ht="14.25" hidden="false" customHeight="false" outlineLevel="0" collapsed="false">
      <c r="A120" s="7" t="n">
        <v>116</v>
      </c>
      <c r="B120" s="8" t="s">
        <v>114</v>
      </c>
      <c r="C120" s="8" t="s">
        <v>116</v>
      </c>
      <c r="D120" s="9" t="n">
        <v>44386</v>
      </c>
      <c r="E120" s="8" t="s">
        <v>43</v>
      </c>
    </row>
    <row r="121" customFormat="false" ht="14.25" hidden="false" customHeight="false" outlineLevel="0" collapsed="false">
      <c r="A121" s="7" t="n">
        <v>117</v>
      </c>
      <c r="B121" s="8" t="s">
        <v>117</v>
      </c>
      <c r="C121" s="8" t="s">
        <v>118</v>
      </c>
      <c r="D121" s="9" t="n">
        <v>44382</v>
      </c>
      <c r="E121" s="8" t="s">
        <v>43</v>
      </c>
    </row>
    <row r="122" customFormat="false" ht="14.25" hidden="false" customHeight="false" outlineLevel="0" collapsed="false">
      <c r="A122" s="7" t="n">
        <v>118</v>
      </c>
      <c r="B122" s="8" t="s">
        <v>119</v>
      </c>
      <c r="C122" s="8" t="s">
        <v>49</v>
      </c>
      <c r="D122" s="9" t="n">
        <v>44383</v>
      </c>
      <c r="E122" s="8" t="s">
        <v>43</v>
      </c>
    </row>
    <row r="123" customFormat="false" ht="14.25" hidden="false" customHeight="false" outlineLevel="0" collapsed="false">
      <c r="A123" s="7" t="n">
        <v>119</v>
      </c>
      <c r="B123" s="8" t="s">
        <v>120</v>
      </c>
      <c r="C123" s="8" t="s">
        <v>49</v>
      </c>
      <c r="D123" s="9" t="n">
        <v>44384</v>
      </c>
      <c r="E123" s="8" t="s">
        <v>43</v>
      </c>
    </row>
    <row r="124" customFormat="false" ht="14.25" hidden="false" customHeight="false" outlineLevel="0" collapsed="false">
      <c r="A124" s="7" t="n">
        <v>120</v>
      </c>
      <c r="B124" s="8" t="s">
        <v>121</v>
      </c>
      <c r="C124" s="8" t="s">
        <v>49</v>
      </c>
      <c r="D124" s="9" t="n">
        <v>44384</v>
      </c>
      <c r="E124" s="8" t="s">
        <v>43</v>
      </c>
    </row>
    <row r="125" customFormat="false" ht="14.25" hidden="false" customHeight="false" outlineLevel="0" collapsed="false">
      <c r="A125" s="7" t="n">
        <v>121</v>
      </c>
      <c r="B125" s="8" t="s">
        <v>122</v>
      </c>
      <c r="C125" s="8" t="s">
        <v>49</v>
      </c>
      <c r="D125" s="9" t="n">
        <v>44384</v>
      </c>
      <c r="E125" s="8" t="s">
        <v>43</v>
      </c>
    </row>
    <row r="126" customFormat="false" ht="14.25" hidden="false" customHeight="false" outlineLevel="0" collapsed="false">
      <c r="A126" s="7" t="n">
        <v>122</v>
      </c>
      <c r="B126" s="8" t="s">
        <v>123</v>
      </c>
      <c r="C126" s="8" t="s">
        <v>49</v>
      </c>
      <c r="D126" s="9" t="n">
        <v>44384</v>
      </c>
      <c r="E126" s="8" t="s">
        <v>43</v>
      </c>
    </row>
    <row r="127" customFormat="false" ht="14.25" hidden="false" customHeight="false" outlineLevel="0" collapsed="false">
      <c r="A127" s="7" t="n">
        <v>123</v>
      </c>
      <c r="B127" s="8" t="s">
        <v>124</v>
      </c>
      <c r="C127" s="8" t="s">
        <v>49</v>
      </c>
      <c r="D127" s="9" t="n">
        <v>44384</v>
      </c>
      <c r="E127" s="8" t="s">
        <v>43</v>
      </c>
    </row>
    <row r="128" customFormat="false" ht="14.25" hidden="false" customHeight="false" outlineLevel="0" collapsed="false">
      <c r="A128" s="7" t="n">
        <v>124</v>
      </c>
      <c r="B128" s="8" t="s">
        <v>125</v>
      </c>
      <c r="C128" s="8" t="s">
        <v>49</v>
      </c>
      <c r="D128" s="9" t="n">
        <v>44384</v>
      </c>
      <c r="E128" s="8" t="s">
        <v>43</v>
      </c>
    </row>
    <row r="129" customFormat="false" ht="14.25" hidden="false" customHeight="false" outlineLevel="0" collapsed="false">
      <c r="A129" s="7" t="n">
        <v>125</v>
      </c>
      <c r="B129" s="8" t="s">
        <v>79</v>
      </c>
      <c r="C129" s="8" t="s">
        <v>49</v>
      </c>
      <c r="D129" s="9" t="n">
        <v>44385</v>
      </c>
      <c r="E129" s="8" t="s">
        <v>43</v>
      </c>
    </row>
    <row r="130" customFormat="false" ht="14.25" hidden="false" customHeight="false" outlineLevel="0" collapsed="false">
      <c r="A130" s="7" t="n">
        <v>126</v>
      </c>
      <c r="B130" s="8" t="s">
        <v>126</v>
      </c>
      <c r="C130" s="8" t="s">
        <v>49</v>
      </c>
      <c r="D130" s="9" t="n">
        <v>44385</v>
      </c>
      <c r="E130" s="8" t="s">
        <v>43</v>
      </c>
    </row>
    <row r="131" customFormat="false" ht="14.25" hidden="false" customHeight="false" outlineLevel="0" collapsed="false">
      <c r="A131" s="7" t="n">
        <v>127</v>
      </c>
      <c r="B131" s="8" t="s">
        <v>127</v>
      </c>
      <c r="C131" s="8" t="s">
        <v>49</v>
      </c>
      <c r="D131" s="9" t="n">
        <v>44385</v>
      </c>
      <c r="E131" s="8" t="s">
        <v>43</v>
      </c>
    </row>
    <row r="132" customFormat="false" ht="14.25" hidden="false" customHeight="false" outlineLevel="0" collapsed="false">
      <c r="A132" s="7" t="n">
        <v>128</v>
      </c>
      <c r="B132" s="8" t="s">
        <v>128</v>
      </c>
      <c r="C132" s="8" t="s">
        <v>49</v>
      </c>
      <c r="D132" s="9" t="n">
        <v>44385</v>
      </c>
      <c r="E132" s="8" t="s">
        <v>43</v>
      </c>
    </row>
    <row r="133" customFormat="false" ht="14.25" hidden="false" customHeight="false" outlineLevel="0" collapsed="false">
      <c r="A133" s="7" t="n">
        <v>129</v>
      </c>
      <c r="B133" s="8" t="s">
        <v>129</v>
      </c>
      <c r="C133" s="8" t="s">
        <v>49</v>
      </c>
      <c r="D133" s="9" t="n">
        <v>44385</v>
      </c>
      <c r="E133" s="8" t="s">
        <v>43</v>
      </c>
    </row>
    <row r="134" customFormat="false" ht="14.25" hidden="false" customHeight="false" outlineLevel="0" collapsed="false">
      <c r="A134" s="7" t="n">
        <v>130</v>
      </c>
      <c r="B134" s="8" t="s">
        <v>130</v>
      </c>
      <c r="C134" s="8" t="s">
        <v>49</v>
      </c>
      <c r="D134" s="9" t="n">
        <v>44386</v>
      </c>
      <c r="E134" s="8" t="s">
        <v>43</v>
      </c>
    </row>
    <row r="135" customFormat="false" ht="14.25" hidden="false" customHeight="false" outlineLevel="0" collapsed="false">
      <c r="A135" s="7" t="n">
        <v>131</v>
      </c>
      <c r="B135" s="8" t="s">
        <v>131</v>
      </c>
      <c r="C135" s="8" t="s">
        <v>49</v>
      </c>
      <c r="D135" s="9" t="n">
        <v>44386</v>
      </c>
      <c r="E135" s="8" t="s">
        <v>43</v>
      </c>
    </row>
    <row r="136" customFormat="false" ht="14.25" hidden="false" customHeight="false" outlineLevel="0" collapsed="false">
      <c r="A136" s="7" t="n">
        <v>132</v>
      </c>
      <c r="B136" s="8" t="s">
        <v>132</v>
      </c>
      <c r="C136" s="8" t="s">
        <v>49</v>
      </c>
      <c r="D136" s="9" t="n">
        <v>44386</v>
      </c>
      <c r="E136" s="8" t="s">
        <v>43</v>
      </c>
    </row>
    <row r="137" customFormat="false" ht="14.25" hidden="false" customHeight="false" outlineLevel="0" collapsed="false">
      <c r="A137" s="7" t="n">
        <v>133</v>
      </c>
      <c r="B137" s="8" t="s">
        <v>133</v>
      </c>
      <c r="C137" s="8" t="s">
        <v>53</v>
      </c>
      <c r="D137" s="9" t="n">
        <v>44382</v>
      </c>
      <c r="E137" s="8" t="s">
        <v>54</v>
      </c>
    </row>
    <row r="138" customFormat="false" ht="14.25" hidden="false" customHeight="false" outlineLevel="0" collapsed="false">
      <c r="A138" s="7" t="n">
        <v>134</v>
      </c>
      <c r="B138" s="8" t="s">
        <v>134</v>
      </c>
      <c r="C138" s="8" t="s">
        <v>53</v>
      </c>
      <c r="D138" s="9" t="n">
        <v>44382</v>
      </c>
      <c r="E138" s="8" t="s">
        <v>54</v>
      </c>
    </row>
    <row r="139" customFormat="false" ht="14.25" hidden="false" customHeight="false" outlineLevel="0" collapsed="false">
      <c r="A139" s="7" t="n">
        <v>135</v>
      </c>
      <c r="B139" s="8" t="s">
        <v>135</v>
      </c>
      <c r="C139" s="8" t="s">
        <v>53</v>
      </c>
      <c r="D139" s="9" t="n">
        <v>44382</v>
      </c>
      <c r="E139" s="8" t="s">
        <v>54</v>
      </c>
    </row>
    <row r="140" customFormat="false" ht="14.25" hidden="false" customHeight="false" outlineLevel="0" collapsed="false">
      <c r="A140" s="7" t="n">
        <v>136</v>
      </c>
      <c r="B140" s="8" t="s">
        <v>136</v>
      </c>
      <c r="C140" s="8" t="s">
        <v>53</v>
      </c>
      <c r="D140" s="9" t="n">
        <v>44382</v>
      </c>
      <c r="E140" s="8" t="s">
        <v>54</v>
      </c>
    </row>
    <row r="141" customFormat="false" ht="14.25" hidden="false" customHeight="false" outlineLevel="0" collapsed="false">
      <c r="A141" s="7" t="n">
        <v>137</v>
      </c>
      <c r="B141" s="8" t="s">
        <v>137</v>
      </c>
      <c r="C141" s="8" t="s">
        <v>53</v>
      </c>
      <c r="D141" s="9" t="n">
        <v>44382</v>
      </c>
      <c r="E141" s="8" t="s">
        <v>54</v>
      </c>
    </row>
    <row r="142" customFormat="false" ht="14.25" hidden="false" customHeight="false" outlineLevel="0" collapsed="false">
      <c r="A142" s="7" t="n">
        <v>138</v>
      </c>
      <c r="B142" s="8" t="s">
        <v>138</v>
      </c>
      <c r="C142" s="8" t="s">
        <v>53</v>
      </c>
      <c r="D142" s="9" t="n">
        <v>44383</v>
      </c>
      <c r="E142" s="8" t="s">
        <v>54</v>
      </c>
    </row>
    <row r="143" customFormat="false" ht="14.25" hidden="false" customHeight="false" outlineLevel="0" collapsed="false">
      <c r="A143" s="7" t="n">
        <v>139</v>
      </c>
      <c r="B143" s="8" t="s">
        <v>139</v>
      </c>
      <c r="C143" s="8" t="s">
        <v>53</v>
      </c>
      <c r="D143" s="9" t="n">
        <v>44383</v>
      </c>
      <c r="E143" s="8" t="s">
        <v>54</v>
      </c>
    </row>
    <row r="144" customFormat="false" ht="14.25" hidden="false" customHeight="false" outlineLevel="0" collapsed="false">
      <c r="A144" s="7" t="n">
        <v>140</v>
      </c>
      <c r="B144" s="8" t="s">
        <v>140</v>
      </c>
      <c r="C144" s="8" t="s">
        <v>53</v>
      </c>
      <c r="D144" s="9" t="n">
        <v>44383</v>
      </c>
      <c r="E144" s="8" t="s">
        <v>54</v>
      </c>
    </row>
    <row r="145" customFormat="false" ht="14.25" hidden="false" customHeight="false" outlineLevel="0" collapsed="false">
      <c r="A145" s="7" t="n">
        <v>141</v>
      </c>
      <c r="B145" s="8" t="s">
        <v>141</v>
      </c>
      <c r="C145" s="8" t="s">
        <v>53</v>
      </c>
      <c r="D145" s="9" t="n">
        <v>44383</v>
      </c>
      <c r="E145" s="8" t="s">
        <v>54</v>
      </c>
    </row>
    <row r="146" customFormat="false" ht="14.25" hidden="false" customHeight="false" outlineLevel="0" collapsed="false">
      <c r="A146" s="7" t="n">
        <v>142</v>
      </c>
      <c r="B146" s="8" t="s">
        <v>142</v>
      </c>
      <c r="C146" s="8" t="s">
        <v>53</v>
      </c>
      <c r="D146" s="9" t="n">
        <v>44383</v>
      </c>
      <c r="E146" s="8" t="s">
        <v>54</v>
      </c>
    </row>
    <row r="147" customFormat="false" ht="14.25" hidden="false" customHeight="false" outlineLevel="0" collapsed="false">
      <c r="A147" s="7" t="n">
        <v>143</v>
      </c>
      <c r="B147" s="8" t="s">
        <v>143</v>
      </c>
      <c r="C147" s="8" t="s">
        <v>53</v>
      </c>
      <c r="D147" s="9" t="n">
        <v>44383</v>
      </c>
      <c r="E147" s="8" t="s">
        <v>54</v>
      </c>
    </row>
    <row r="148" customFormat="false" ht="14.25" hidden="false" customHeight="false" outlineLevel="0" collapsed="false">
      <c r="A148" s="7" t="n">
        <v>144</v>
      </c>
      <c r="B148" s="8" t="s">
        <v>144</v>
      </c>
      <c r="C148" s="8" t="s">
        <v>53</v>
      </c>
      <c r="D148" s="9" t="n">
        <v>44384</v>
      </c>
      <c r="E148" s="8" t="s">
        <v>54</v>
      </c>
    </row>
    <row r="149" customFormat="false" ht="14.25" hidden="false" customHeight="false" outlineLevel="0" collapsed="false">
      <c r="A149" s="7" t="n">
        <v>145</v>
      </c>
      <c r="B149" s="8" t="s">
        <v>145</v>
      </c>
      <c r="C149" s="8" t="s">
        <v>53</v>
      </c>
      <c r="D149" s="9" t="n">
        <v>44384</v>
      </c>
      <c r="E149" s="8" t="s">
        <v>54</v>
      </c>
    </row>
    <row r="150" customFormat="false" ht="14.25" hidden="false" customHeight="false" outlineLevel="0" collapsed="false">
      <c r="A150" s="7" t="n">
        <v>146</v>
      </c>
      <c r="B150" s="8" t="s">
        <v>146</v>
      </c>
      <c r="C150" s="8" t="s">
        <v>53</v>
      </c>
      <c r="D150" s="9" t="n">
        <v>44384</v>
      </c>
      <c r="E150" s="8" t="s">
        <v>54</v>
      </c>
    </row>
    <row r="151" customFormat="false" ht="14.25" hidden="false" customHeight="false" outlineLevel="0" collapsed="false">
      <c r="A151" s="7" t="n">
        <v>147</v>
      </c>
      <c r="B151" s="8" t="s">
        <v>147</v>
      </c>
      <c r="C151" s="8" t="s">
        <v>53</v>
      </c>
      <c r="D151" s="9" t="n">
        <v>44385</v>
      </c>
      <c r="E151" s="8" t="s">
        <v>54</v>
      </c>
    </row>
    <row r="152" customFormat="false" ht="14.25" hidden="false" customHeight="false" outlineLevel="0" collapsed="false">
      <c r="A152" s="7" t="n">
        <v>148</v>
      </c>
      <c r="B152" s="8" t="s">
        <v>148</v>
      </c>
      <c r="C152" s="8" t="s">
        <v>53</v>
      </c>
      <c r="D152" s="9" t="n">
        <v>44386</v>
      </c>
      <c r="E152" s="8" t="s">
        <v>54</v>
      </c>
    </row>
    <row r="153" customFormat="false" ht="14.25" hidden="false" customHeight="false" outlineLevel="0" collapsed="false">
      <c r="A153" s="7" t="n">
        <v>149</v>
      </c>
      <c r="B153" s="8" t="s">
        <v>149</v>
      </c>
      <c r="C153" s="8" t="s">
        <v>53</v>
      </c>
      <c r="D153" s="9" t="n">
        <v>44386</v>
      </c>
      <c r="E153" s="8" t="s">
        <v>54</v>
      </c>
    </row>
    <row r="154" customFormat="false" ht="14.25" hidden="false" customHeight="false" outlineLevel="0" collapsed="false">
      <c r="A154" s="7" t="n">
        <v>150</v>
      </c>
      <c r="B154" s="8" t="s">
        <v>150</v>
      </c>
      <c r="C154" s="8" t="s">
        <v>151</v>
      </c>
      <c r="D154" s="9" t="n">
        <v>44386</v>
      </c>
      <c r="E154" s="8" t="s">
        <v>54</v>
      </c>
    </row>
    <row r="155" customFormat="false" ht="14.25" hidden="false" customHeight="false" outlineLevel="0" collapsed="false">
      <c r="A155" s="7" t="n">
        <v>151</v>
      </c>
      <c r="B155" s="8" t="s">
        <v>152</v>
      </c>
      <c r="C155" s="8" t="s">
        <v>153</v>
      </c>
      <c r="D155" s="9" t="n">
        <v>44384</v>
      </c>
      <c r="E155" s="8" t="s">
        <v>154</v>
      </c>
    </row>
    <row r="156" customFormat="false" ht="14.25" hidden="false" customHeight="false" outlineLevel="0" collapsed="false">
      <c r="A156" s="7" t="n">
        <v>152</v>
      </c>
      <c r="B156" s="8" t="s">
        <v>155</v>
      </c>
      <c r="C156" s="8" t="s">
        <v>156</v>
      </c>
      <c r="D156" s="9" t="n">
        <v>44382</v>
      </c>
      <c r="E156" s="8" t="s">
        <v>9</v>
      </c>
    </row>
    <row r="157" customFormat="false" ht="14.25" hidden="false" customHeight="false" outlineLevel="0" collapsed="false">
      <c r="A157" s="7" t="n">
        <v>153</v>
      </c>
      <c r="B157" s="8" t="s">
        <v>155</v>
      </c>
      <c r="C157" s="8" t="s">
        <v>156</v>
      </c>
      <c r="D157" s="9" t="n">
        <v>44385</v>
      </c>
      <c r="E157" s="8" t="s">
        <v>9</v>
      </c>
    </row>
    <row r="158" customFormat="false" ht="14.25" hidden="false" customHeight="false" outlineLevel="0" collapsed="false">
      <c r="A158" s="7" t="n">
        <v>154</v>
      </c>
      <c r="B158" s="8" t="s">
        <v>155</v>
      </c>
      <c r="C158" s="8" t="s">
        <v>156</v>
      </c>
      <c r="D158" s="9" t="n">
        <v>44386</v>
      </c>
      <c r="E158" s="8" t="s">
        <v>9</v>
      </c>
    </row>
    <row r="159" customFormat="false" ht="14.25" hidden="false" customHeight="false" outlineLevel="0" collapsed="false">
      <c r="A159" s="7" t="n">
        <v>155</v>
      </c>
      <c r="B159" s="8" t="s">
        <v>157</v>
      </c>
      <c r="C159" s="8" t="s">
        <v>158</v>
      </c>
      <c r="D159" s="9" t="n">
        <v>44384</v>
      </c>
      <c r="E159" s="8" t="s">
        <v>9</v>
      </c>
    </row>
    <row r="160" customFormat="false" ht="14.25" hidden="false" customHeight="false" outlineLevel="0" collapsed="false">
      <c r="A160" s="7" t="n">
        <v>156</v>
      </c>
      <c r="B160" s="8" t="s">
        <v>157</v>
      </c>
      <c r="C160" s="8" t="s">
        <v>158</v>
      </c>
      <c r="D160" s="9" t="n">
        <v>44384</v>
      </c>
      <c r="E160" s="8" t="s">
        <v>9</v>
      </c>
    </row>
    <row r="161" customFormat="false" ht="14.25" hidden="false" customHeight="false" outlineLevel="0" collapsed="false">
      <c r="A161" s="7" t="n">
        <v>157</v>
      </c>
      <c r="B161" s="8" t="s">
        <v>159</v>
      </c>
      <c r="C161" s="8" t="s">
        <v>160</v>
      </c>
      <c r="D161" s="9" t="n">
        <v>44385</v>
      </c>
      <c r="E161" s="8" t="s">
        <v>9</v>
      </c>
    </row>
    <row r="162" customFormat="false" ht="14.25" hidden="false" customHeight="false" outlineLevel="0" collapsed="false">
      <c r="A162" s="7" t="n">
        <v>158</v>
      </c>
      <c r="B162" s="8" t="s">
        <v>161</v>
      </c>
      <c r="C162" s="8" t="s">
        <v>160</v>
      </c>
      <c r="D162" s="9" t="n">
        <v>44385</v>
      </c>
      <c r="E162" s="8" t="s">
        <v>9</v>
      </c>
    </row>
    <row r="163" customFormat="false" ht="14.25" hidden="false" customHeight="false" outlineLevel="0" collapsed="false">
      <c r="A163" s="7" t="n">
        <v>159</v>
      </c>
      <c r="B163" s="8" t="s">
        <v>162</v>
      </c>
      <c r="C163" s="8" t="s">
        <v>160</v>
      </c>
      <c r="D163" s="9" t="n">
        <v>44385</v>
      </c>
      <c r="E163" s="8" t="s">
        <v>9</v>
      </c>
    </row>
    <row r="164" customFormat="false" ht="14.25" hidden="false" customHeight="false" outlineLevel="0" collapsed="false">
      <c r="A164" s="7" t="n">
        <v>160</v>
      </c>
      <c r="B164" s="8" t="s">
        <v>163</v>
      </c>
      <c r="C164" s="8" t="s">
        <v>160</v>
      </c>
      <c r="D164" s="9" t="n">
        <v>44386</v>
      </c>
      <c r="E164" s="8" t="s">
        <v>9</v>
      </c>
    </row>
    <row r="165" customFormat="false" ht="14.25" hidden="false" customHeight="false" outlineLevel="0" collapsed="false">
      <c r="A165" s="7" t="n">
        <v>161</v>
      </c>
      <c r="B165" s="8" t="s">
        <v>164</v>
      </c>
      <c r="C165" s="8" t="s">
        <v>160</v>
      </c>
      <c r="D165" s="9" t="n">
        <v>44386</v>
      </c>
      <c r="E165" s="8" t="s">
        <v>9</v>
      </c>
    </row>
    <row r="166" customFormat="false" ht="14.25" hidden="false" customHeight="false" outlineLevel="0" collapsed="false">
      <c r="A166" s="7" t="n">
        <v>162</v>
      </c>
      <c r="B166" s="8" t="s">
        <v>165</v>
      </c>
      <c r="C166" s="8" t="s">
        <v>17</v>
      </c>
      <c r="D166" s="9" t="n">
        <v>44389</v>
      </c>
      <c r="E166" s="8" t="s">
        <v>18</v>
      </c>
    </row>
    <row r="167" customFormat="false" ht="14.25" hidden="false" customHeight="false" outlineLevel="0" collapsed="false">
      <c r="A167" s="7" t="n">
        <v>163</v>
      </c>
      <c r="B167" s="8" t="s">
        <v>166</v>
      </c>
      <c r="C167" s="8" t="s">
        <v>17</v>
      </c>
      <c r="D167" s="9" t="n">
        <v>44389</v>
      </c>
      <c r="E167" s="8" t="s">
        <v>18</v>
      </c>
    </row>
    <row r="168" customFormat="false" ht="14.25" hidden="false" customHeight="false" outlineLevel="0" collapsed="false">
      <c r="A168" s="7" t="n">
        <v>164</v>
      </c>
      <c r="B168" s="8" t="s">
        <v>167</v>
      </c>
      <c r="C168" s="8" t="s">
        <v>17</v>
      </c>
      <c r="D168" s="9" t="n">
        <v>44389</v>
      </c>
      <c r="E168" s="8" t="s">
        <v>18</v>
      </c>
    </row>
    <row r="169" customFormat="false" ht="14.25" hidden="false" customHeight="false" outlineLevel="0" collapsed="false">
      <c r="A169" s="7" t="n">
        <v>165</v>
      </c>
      <c r="B169" s="8" t="s">
        <v>168</v>
      </c>
      <c r="C169" s="8" t="s">
        <v>17</v>
      </c>
      <c r="D169" s="9" t="n">
        <v>44389</v>
      </c>
      <c r="E169" s="8" t="s">
        <v>18</v>
      </c>
    </row>
    <row r="170" customFormat="false" ht="14.25" hidden="false" customHeight="false" outlineLevel="0" collapsed="false">
      <c r="A170" s="7" t="n">
        <v>166</v>
      </c>
      <c r="B170" s="8" t="s">
        <v>169</v>
      </c>
      <c r="C170" s="8" t="s">
        <v>17</v>
      </c>
      <c r="D170" s="9" t="n">
        <v>44389</v>
      </c>
      <c r="E170" s="8" t="s">
        <v>18</v>
      </c>
    </row>
    <row r="171" customFormat="false" ht="14.25" hidden="false" customHeight="false" outlineLevel="0" collapsed="false">
      <c r="A171" s="7" t="n">
        <v>167</v>
      </c>
      <c r="B171" s="8" t="s">
        <v>170</v>
      </c>
      <c r="C171" s="8" t="s">
        <v>17</v>
      </c>
      <c r="D171" s="9" t="n">
        <v>44389</v>
      </c>
      <c r="E171" s="8" t="s">
        <v>18</v>
      </c>
    </row>
    <row r="172" customFormat="false" ht="14.25" hidden="false" customHeight="false" outlineLevel="0" collapsed="false">
      <c r="A172" s="7" t="n">
        <v>168</v>
      </c>
      <c r="B172" s="8" t="s">
        <v>171</v>
      </c>
      <c r="C172" s="8" t="s">
        <v>17</v>
      </c>
      <c r="D172" s="9" t="n">
        <v>44389</v>
      </c>
      <c r="E172" s="8" t="s">
        <v>18</v>
      </c>
    </row>
    <row r="173" customFormat="false" ht="14.25" hidden="false" customHeight="false" outlineLevel="0" collapsed="false">
      <c r="A173" s="7" t="n">
        <v>169</v>
      </c>
      <c r="B173" s="8" t="s">
        <v>172</v>
      </c>
      <c r="C173" s="8" t="s">
        <v>17</v>
      </c>
      <c r="D173" s="9" t="n">
        <v>44389</v>
      </c>
      <c r="E173" s="8" t="s">
        <v>18</v>
      </c>
    </row>
    <row r="174" customFormat="false" ht="14.25" hidden="false" customHeight="false" outlineLevel="0" collapsed="false">
      <c r="A174" s="7" t="n">
        <v>170</v>
      </c>
      <c r="B174" s="8" t="s">
        <v>173</v>
      </c>
      <c r="C174" s="8" t="s">
        <v>17</v>
      </c>
      <c r="D174" s="9" t="n">
        <v>44390</v>
      </c>
      <c r="E174" s="8" t="s">
        <v>18</v>
      </c>
    </row>
    <row r="175" customFormat="false" ht="14.25" hidden="false" customHeight="false" outlineLevel="0" collapsed="false">
      <c r="A175" s="7" t="n">
        <v>171</v>
      </c>
      <c r="B175" s="8" t="s">
        <v>174</v>
      </c>
      <c r="C175" s="8" t="s">
        <v>17</v>
      </c>
      <c r="D175" s="9" t="n">
        <v>44392</v>
      </c>
      <c r="E175" s="8" t="s">
        <v>18</v>
      </c>
    </row>
    <row r="176" customFormat="false" ht="14.25" hidden="false" customHeight="false" outlineLevel="0" collapsed="false">
      <c r="A176" s="7" t="n">
        <v>172</v>
      </c>
      <c r="B176" s="8" t="s">
        <v>175</v>
      </c>
      <c r="C176" s="8" t="s">
        <v>17</v>
      </c>
      <c r="D176" s="9" t="n">
        <v>44393</v>
      </c>
      <c r="E176" s="8" t="s">
        <v>18</v>
      </c>
    </row>
    <row r="177" customFormat="false" ht="14.25" hidden="false" customHeight="false" outlineLevel="0" collapsed="false">
      <c r="A177" s="7" t="n">
        <v>173</v>
      </c>
      <c r="B177" s="8" t="s">
        <v>176</v>
      </c>
      <c r="C177" s="8" t="s">
        <v>23</v>
      </c>
      <c r="D177" s="9" t="n">
        <v>44389</v>
      </c>
      <c r="E177" s="8" t="s">
        <v>18</v>
      </c>
    </row>
    <row r="178" customFormat="false" ht="14.25" hidden="false" customHeight="false" outlineLevel="0" collapsed="false">
      <c r="A178" s="7" t="n">
        <v>174</v>
      </c>
      <c r="B178" s="8" t="s">
        <v>177</v>
      </c>
      <c r="C178" s="8" t="s">
        <v>23</v>
      </c>
      <c r="D178" s="9" t="n">
        <v>44390</v>
      </c>
      <c r="E178" s="8" t="s">
        <v>18</v>
      </c>
    </row>
    <row r="179" customFormat="false" ht="14.25" hidden="false" customHeight="false" outlineLevel="0" collapsed="false">
      <c r="A179" s="7" t="n">
        <v>175</v>
      </c>
      <c r="B179" s="8" t="s">
        <v>178</v>
      </c>
      <c r="C179" s="8" t="s">
        <v>23</v>
      </c>
      <c r="D179" s="9" t="n">
        <v>44391</v>
      </c>
      <c r="E179" s="8" t="s">
        <v>18</v>
      </c>
    </row>
    <row r="180" customFormat="false" ht="14.25" hidden="false" customHeight="false" outlineLevel="0" collapsed="false">
      <c r="A180" s="7" t="n">
        <v>176</v>
      </c>
      <c r="B180" s="8" t="s">
        <v>179</v>
      </c>
      <c r="C180" s="8" t="s">
        <v>23</v>
      </c>
      <c r="D180" s="9" t="n">
        <v>44392</v>
      </c>
      <c r="E180" s="8" t="s">
        <v>18</v>
      </c>
    </row>
    <row r="181" customFormat="false" ht="14.25" hidden="false" customHeight="false" outlineLevel="0" collapsed="false">
      <c r="A181" s="7" t="n">
        <v>177</v>
      </c>
      <c r="B181" s="8" t="s">
        <v>180</v>
      </c>
      <c r="C181" s="8" t="s">
        <v>23</v>
      </c>
      <c r="D181" s="9" t="n">
        <v>44392</v>
      </c>
      <c r="E181" s="8" t="s">
        <v>18</v>
      </c>
    </row>
    <row r="182" customFormat="false" ht="14.25" hidden="false" customHeight="false" outlineLevel="0" collapsed="false">
      <c r="A182" s="7" t="n">
        <v>178</v>
      </c>
      <c r="B182" s="8" t="s">
        <v>181</v>
      </c>
      <c r="C182" s="8" t="s">
        <v>23</v>
      </c>
      <c r="D182" s="9" t="n">
        <v>44392</v>
      </c>
      <c r="E182" s="8" t="s">
        <v>18</v>
      </c>
    </row>
    <row r="183" customFormat="false" ht="14.25" hidden="false" customHeight="false" outlineLevel="0" collapsed="false">
      <c r="A183" s="7" t="n">
        <v>179</v>
      </c>
      <c r="B183" s="8" t="s">
        <v>182</v>
      </c>
      <c r="C183" s="8" t="s">
        <v>23</v>
      </c>
      <c r="D183" s="9" t="n">
        <v>44392</v>
      </c>
      <c r="E183" s="8" t="s">
        <v>18</v>
      </c>
    </row>
    <row r="184" customFormat="false" ht="14.25" hidden="false" customHeight="false" outlineLevel="0" collapsed="false">
      <c r="A184" s="7" t="n">
        <v>180</v>
      </c>
      <c r="B184" s="8" t="s">
        <v>183</v>
      </c>
      <c r="C184" s="8" t="s">
        <v>26</v>
      </c>
      <c r="D184" s="9" t="n">
        <v>44389</v>
      </c>
      <c r="E184" s="8" t="s">
        <v>18</v>
      </c>
    </row>
    <row r="185" customFormat="false" ht="14.25" hidden="false" customHeight="false" outlineLevel="0" collapsed="false">
      <c r="A185" s="7" t="n">
        <v>181</v>
      </c>
      <c r="B185" s="8" t="s">
        <v>184</v>
      </c>
      <c r="C185" s="8" t="s">
        <v>26</v>
      </c>
      <c r="D185" s="9" t="n">
        <v>44391</v>
      </c>
      <c r="E185" s="8" t="s">
        <v>18</v>
      </c>
    </row>
    <row r="186" customFormat="false" ht="14.25" hidden="false" customHeight="false" outlineLevel="0" collapsed="false">
      <c r="A186" s="7" t="n">
        <v>182</v>
      </c>
      <c r="B186" s="8" t="s">
        <v>185</v>
      </c>
      <c r="C186" s="8" t="s">
        <v>26</v>
      </c>
      <c r="D186" s="9" t="n">
        <v>44391</v>
      </c>
      <c r="E186" s="8" t="s">
        <v>18</v>
      </c>
    </row>
    <row r="187" customFormat="false" ht="14.25" hidden="false" customHeight="false" outlineLevel="0" collapsed="false">
      <c r="A187" s="7" t="n">
        <v>183</v>
      </c>
      <c r="B187" s="8" t="s">
        <v>186</v>
      </c>
      <c r="C187" s="8" t="s">
        <v>26</v>
      </c>
      <c r="D187" s="9" t="n">
        <v>44391</v>
      </c>
      <c r="E187" s="8" t="s">
        <v>18</v>
      </c>
    </row>
    <row r="188" customFormat="false" ht="14.25" hidden="false" customHeight="false" outlineLevel="0" collapsed="false">
      <c r="A188" s="7" t="n">
        <v>184</v>
      </c>
      <c r="B188" s="8" t="s">
        <v>187</v>
      </c>
      <c r="C188" s="8" t="s">
        <v>26</v>
      </c>
      <c r="D188" s="9" t="n">
        <v>44391</v>
      </c>
      <c r="E188" s="8" t="s">
        <v>18</v>
      </c>
    </row>
    <row r="189" customFormat="false" ht="14.25" hidden="false" customHeight="false" outlineLevel="0" collapsed="false">
      <c r="A189" s="7" t="n">
        <v>185</v>
      </c>
      <c r="B189" s="8" t="s">
        <v>188</v>
      </c>
      <c r="C189" s="8" t="s">
        <v>26</v>
      </c>
      <c r="D189" s="9" t="n">
        <v>44391</v>
      </c>
      <c r="E189" s="8" t="s">
        <v>18</v>
      </c>
    </row>
    <row r="190" customFormat="false" ht="14.25" hidden="false" customHeight="false" outlineLevel="0" collapsed="false">
      <c r="A190" s="7" t="n">
        <v>186</v>
      </c>
      <c r="B190" s="8" t="s">
        <v>189</v>
      </c>
      <c r="C190" s="8" t="s">
        <v>26</v>
      </c>
      <c r="D190" s="9" t="n">
        <v>44391</v>
      </c>
      <c r="E190" s="8" t="s">
        <v>18</v>
      </c>
    </row>
    <row r="191" customFormat="false" ht="14.25" hidden="false" customHeight="false" outlineLevel="0" collapsed="false">
      <c r="A191" s="7" t="n">
        <v>187</v>
      </c>
      <c r="B191" s="8" t="s">
        <v>190</v>
      </c>
      <c r="C191" s="8" t="s">
        <v>26</v>
      </c>
      <c r="D191" s="9" t="n">
        <v>44392</v>
      </c>
      <c r="E191" s="8" t="s">
        <v>18</v>
      </c>
    </row>
    <row r="192" customFormat="false" ht="14.25" hidden="false" customHeight="false" outlineLevel="0" collapsed="false">
      <c r="A192" s="7" t="n">
        <v>188</v>
      </c>
      <c r="B192" s="8" t="s">
        <v>191</v>
      </c>
      <c r="C192" s="8" t="s">
        <v>26</v>
      </c>
      <c r="D192" s="9" t="n">
        <v>44393</v>
      </c>
      <c r="E192" s="8" t="s">
        <v>18</v>
      </c>
    </row>
    <row r="193" customFormat="false" ht="14.25" hidden="false" customHeight="false" outlineLevel="0" collapsed="false">
      <c r="A193" s="7" t="n">
        <v>189</v>
      </c>
      <c r="B193" s="8" t="s">
        <v>192</v>
      </c>
      <c r="C193" s="8" t="s">
        <v>193</v>
      </c>
      <c r="D193" s="9" t="n">
        <v>44392</v>
      </c>
      <c r="E193" s="8" t="s">
        <v>194</v>
      </c>
    </row>
    <row r="194" customFormat="false" ht="14.25" hidden="false" customHeight="false" outlineLevel="0" collapsed="false">
      <c r="A194" s="7" t="n">
        <v>190</v>
      </c>
      <c r="B194" s="8" t="s">
        <v>195</v>
      </c>
      <c r="C194" s="8" t="s">
        <v>193</v>
      </c>
      <c r="D194" s="9" t="n">
        <v>44392</v>
      </c>
      <c r="E194" s="8" t="s">
        <v>194</v>
      </c>
    </row>
    <row r="195" customFormat="false" ht="14.25" hidden="false" customHeight="false" outlineLevel="0" collapsed="false">
      <c r="A195" s="7" t="n">
        <v>191</v>
      </c>
      <c r="B195" s="8" t="s">
        <v>33</v>
      </c>
      <c r="C195" s="8" t="s">
        <v>34</v>
      </c>
      <c r="D195" s="9" t="n">
        <v>44389</v>
      </c>
      <c r="E195" s="8" t="s">
        <v>35</v>
      </c>
    </row>
    <row r="196" customFormat="false" ht="14.25" hidden="false" customHeight="false" outlineLevel="0" collapsed="false">
      <c r="A196" s="7" t="n">
        <v>192</v>
      </c>
      <c r="B196" s="8" t="s">
        <v>99</v>
      </c>
      <c r="C196" s="8" t="s">
        <v>34</v>
      </c>
      <c r="D196" s="9" t="n">
        <v>44389</v>
      </c>
      <c r="E196" s="8" t="s">
        <v>35</v>
      </c>
    </row>
    <row r="197" customFormat="false" ht="14.25" hidden="false" customHeight="false" outlineLevel="0" collapsed="false">
      <c r="A197" s="7" t="n">
        <v>193</v>
      </c>
      <c r="B197" s="8" t="s">
        <v>97</v>
      </c>
      <c r="C197" s="8" t="s">
        <v>34</v>
      </c>
      <c r="D197" s="9" t="n">
        <v>44389</v>
      </c>
      <c r="E197" s="8" t="s">
        <v>35</v>
      </c>
    </row>
    <row r="198" customFormat="false" ht="14.25" hidden="false" customHeight="false" outlineLevel="0" collapsed="false">
      <c r="A198" s="7" t="n">
        <v>194</v>
      </c>
      <c r="B198" s="8" t="s">
        <v>33</v>
      </c>
      <c r="C198" s="8" t="s">
        <v>34</v>
      </c>
      <c r="D198" s="9" t="n">
        <v>44389</v>
      </c>
      <c r="E198" s="8" t="s">
        <v>35</v>
      </c>
    </row>
    <row r="199" customFormat="false" ht="14.25" hidden="false" customHeight="false" outlineLevel="0" collapsed="false">
      <c r="A199" s="7" t="n">
        <v>195</v>
      </c>
      <c r="B199" s="8" t="s">
        <v>97</v>
      </c>
      <c r="C199" s="8" t="s">
        <v>34</v>
      </c>
      <c r="D199" s="9" t="n">
        <v>44389</v>
      </c>
      <c r="E199" s="8" t="s">
        <v>35</v>
      </c>
    </row>
    <row r="200" customFormat="false" ht="14.25" hidden="false" customHeight="false" outlineLevel="0" collapsed="false">
      <c r="A200" s="7" t="n">
        <v>196</v>
      </c>
      <c r="B200" s="8" t="s">
        <v>93</v>
      </c>
      <c r="C200" s="8" t="s">
        <v>34</v>
      </c>
      <c r="D200" s="9" t="n">
        <v>44389</v>
      </c>
      <c r="E200" s="8" t="s">
        <v>35</v>
      </c>
    </row>
    <row r="201" customFormat="false" ht="14.25" hidden="false" customHeight="false" outlineLevel="0" collapsed="false">
      <c r="A201" s="7" t="n">
        <v>197</v>
      </c>
      <c r="B201" s="8" t="s">
        <v>96</v>
      </c>
      <c r="C201" s="8" t="s">
        <v>34</v>
      </c>
      <c r="D201" s="9" t="n">
        <v>44389</v>
      </c>
      <c r="E201" s="8" t="s">
        <v>35</v>
      </c>
    </row>
    <row r="202" customFormat="false" ht="14.25" hidden="false" customHeight="false" outlineLevel="0" collapsed="false">
      <c r="A202" s="7" t="n">
        <v>198</v>
      </c>
      <c r="B202" s="8" t="s">
        <v>33</v>
      </c>
      <c r="C202" s="8" t="s">
        <v>34</v>
      </c>
      <c r="D202" s="9" t="n">
        <v>44389</v>
      </c>
      <c r="E202" s="8" t="s">
        <v>35</v>
      </c>
    </row>
    <row r="203" customFormat="false" ht="14.25" hidden="false" customHeight="false" outlineLevel="0" collapsed="false">
      <c r="A203" s="7" t="n">
        <v>199</v>
      </c>
      <c r="B203" s="8" t="s">
        <v>97</v>
      </c>
      <c r="C203" s="8" t="s">
        <v>34</v>
      </c>
      <c r="D203" s="9" t="n">
        <v>44389</v>
      </c>
      <c r="E203" s="8" t="s">
        <v>35</v>
      </c>
    </row>
    <row r="204" customFormat="false" ht="14.25" hidden="false" customHeight="false" outlineLevel="0" collapsed="false">
      <c r="A204" s="7" t="n">
        <v>200</v>
      </c>
      <c r="B204" s="8" t="s">
        <v>196</v>
      </c>
      <c r="C204" s="8" t="s">
        <v>34</v>
      </c>
      <c r="D204" s="9" t="n">
        <v>44389</v>
      </c>
      <c r="E204" s="8" t="s">
        <v>35</v>
      </c>
    </row>
    <row r="205" customFormat="false" ht="14.25" hidden="false" customHeight="false" outlineLevel="0" collapsed="false">
      <c r="A205" s="7" t="n">
        <v>201</v>
      </c>
      <c r="B205" s="8" t="s">
        <v>36</v>
      </c>
      <c r="C205" s="8" t="s">
        <v>34</v>
      </c>
      <c r="D205" s="9" t="n">
        <v>44389</v>
      </c>
      <c r="E205" s="8" t="s">
        <v>35</v>
      </c>
    </row>
    <row r="206" customFormat="false" ht="14.25" hidden="false" customHeight="false" outlineLevel="0" collapsed="false">
      <c r="A206" s="7" t="n">
        <v>202</v>
      </c>
      <c r="B206" s="8" t="s">
        <v>97</v>
      </c>
      <c r="C206" s="8" t="s">
        <v>34</v>
      </c>
      <c r="D206" s="9" t="n">
        <v>44389</v>
      </c>
      <c r="E206" s="8" t="s">
        <v>35</v>
      </c>
    </row>
    <row r="207" customFormat="false" ht="14.25" hidden="false" customHeight="false" outlineLevel="0" collapsed="false">
      <c r="A207" s="7" t="n">
        <v>203</v>
      </c>
      <c r="B207" s="8" t="s">
        <v>36</v>
      </c>
      <c r="C207" s="8" t="s">
        <v>34</v>
      </c>
      <c r="D207" s="9" t="n">
        <v>44389</v>
      </c>
      <c r="E207" s="8" t="s">
        <v>35</v>
      </c>
    </row>
    <row r="208" customFormat="false" ht="14.25" hidden="false" customHeight="false" outlineLevel="0" collapsed="false">
      <c r="A208" s="7" t="n">
        <v>204</v>
      </c>
      <c r="B208" s="8" t="s">
        <v>197</v>
      </c>
      <c r="C208" s="8" t="s">
        <v>34</v>
      </c>
      <c r="D208" s="9" t="n">
        <v>44389</v>
      </c>
      <c r="E208" s="8" t="s">
        <v>35</v>
      </c>
    </row>
    <row r="209" customFormat="false" ht="14.25" hidden="false" customHeight="false" outlineLevel="0" collapsed="false">
      <c r="A209" s="7" t="n">
        <v>205</v>
      </c>
      <c r="B209" s="8" t="s">
        <v>33</v>
      </c>
      <c r="C209" s="8" t="s">
        <v>34</v>
      </c>
      <c r="D209" s="9" t="n">
        <v>44389</v>
      </c>
      <c r="E209" s="8" t="s">
        <v>35</v>
      </c>
    </row>
    <row r="210" customFormat="false" ht="14.25" hidden="false" customHeight="false" outlineLevel="0" collapsed="false">
      <c r="A210" s="7" t="n">
        <v>206</v>
      </c>
      <c r="B210" s="8" t="s">
        <v>36</v>
      </c>
      <c r="C210" s="8" t="s">
        <v>34</v>
      </c>
      <c r="D210" s="9" t="n">
        <v>44389</v>
      </c>
      <c r="E210" s="8" t="s">
        <v>35</v>
      </c>
    </row>
    <row r="211" customFormat="false" ht="14.25" hidden="false" customHeight="false" outlineLevel="0" collapsed="false">
      <c r="A211" s="7" t="n">
        <v>207</v>
      </c>
      <c r="B211" s="8" t="s">
        <v>97</v>
      </c>
      <c r="C211" s="8" t="s">
        <v>34</v>
      </c>
      <c r="D211" s="9" t="n">
        <v>44389</v>
      </c>
      <c r="E211" s="8" t="s">
        <v>35</v>
      </c>
    </row>
    <row r="212" customFormat="false" ht="14.25" hidden="false" customHeight="false" outlineLevel="0" collapsed="false">
      <c r="A212" s="7" t="n">
        <v>208</v>
      </c>
      <c r="B212" s="8" t="s">
        <v>198</v>
      </c>
      <c r="C212" s="8" t="s">
        <v>34</v>
      </c>
      <c r="D212" s="9" t="n">
        <v>44390</v>
      </c>
      <c r="E212" s="8" t="s">
        <v>35</v>
      </c>
    </row>
    <row r="213" customFormat="false" ht="14.25" hidden="false" customHeight="false" outlineLevel="0" collapsed="false">
      <c r="A213" s="7" t="n">
        <v>209</v>
      </c>
      <c r="B213" s="8" t="s">
        <v>199</v>
      </c>
      <c r="C213" s="8" t="s">
        <v>34</v>
      </c>
      <c r="D213" s="9" t="n">
        <v>44390</v>
      </c>
      <c r="E213" s="8" t="s">
        <v>35</v>
      </c>
    </row>
    <row r="214" customFormat="false" ht="14.25" hidden="false" customHeight="false" outlineLevel="0" collapsed="false">
      <c r="A214" s="7" t="n">
        <v>210</v>
      </c>
      <c r="B214" s="8" t="s">
        <v>33</v>
      </c>
      <c r="C214" s="8" t="s">
        <v>34</v>
      </c>
      <c r="D214" s="9" t="n">
        <v>44391</v>
      </c>
      <c r="E214" s="8" t="s">
        <v>35</v>
      </c>
    </row>
    <row r="215" customFormat="false" ht="14.25" hidden="false" customHeight="false" outlineLevel="0" collapsed="false">
      <c r="A215" s="7" t="n">
        <v>211</v>
      </c>
      <c r="B215" s="8" t="s">
        <v>36</v>
      </c>
      <c r="C215" s="8" t="s">
        <v>34</v>
      </c>
      <c r="D215" s="9" t="n">
        <v>44391</v>
      </c>
      <c r="E215" s="8" t="s">
        <v>35</v>
      </c>
    </row>
    <row r="216" customFormat="false" ht="14.25" hidden="false" customHeight="false" outlineLevel="0" collapsed="false">
      <c r="A216" s="7" t="n">
        <v>212</v>
      </c>
      <c r="B216" s="8" t="s">
        <v>33</v>
      </c>
      <c r="C216" s="8" t="s">
        <v>34</v>
      </c>
      <c r="D216" s="9" t="n">
        <v>44391</v>
      </c>
      <c r="E216" s="8" t="s">
        <v>35</v>
      </c>
    </row>
    <row r="217" customFormat="false" ht="14.25" hidden="false" customHeight="false" outlineLevel="0" collapsed="false">
      <c r="A217" s="7" t="n">
        <v>213</v>
      </c>
      <c r="B217" s="8" t="s">
        <v>36</v>
      </c>
      <c r="C217" s="8" t="s">
        <v>34</v>
      </c>
      <c r="D217" s="9" t="n">
        <v>44392</v>
      </c>
      <c r="E217" s="8" t="s">
        <v>35</v>
      </c>
    </row>
    <row r="218" customFormat="false" ht="14.25" hidden="false" customHeight="false" outlineLevel="0" collapsed="false">
      <c r="A218" s="7" t="n">
        <v>214</v>
      </c>
      <c r="B218" s="8" t="s">
        <v>36</v>
      </c>
      <c r="C218" s="8" t="s">
        <v>34</v>
      </c>
      <c r="D218" s="9" t="n">
        <v>44392</v>
      </c>
      <c r="E218" s="8" t="s">
        <v>35</v>
      </c>
    </row>
    <row r="219" customFormat="false" ht="14.25" hidden="false" customHeight="false" outlineLevel="0" collapsed="false">
      <c r="A219" s="7" t="n">
        <v>215</v>
      </c>
      <c r="B219" s="8" t="s">
        <v>200</v>
      </c>
      <c r="C219" s="8" t="s">
        <v>34</v>
      </c>
      <c r="D219" s="9" t="n">
        <v>44393</v>
      </c>
      <c r="E219" s="8" t="s">
        <v>35</v>
      </c>
    </row>
    <row r="220" customFormat="false" ht="14.25" hidden="false" customHeight="false" outlineLevel="0" collapsed="false">
      <c r="A220" s="7" t="n">
        <v>216</v>
      </c>
      <c r="B220" s="8" t="s">
        <v>201</v>
      </c>
      <c r="C220" s="8" t="s">
        <v>34</v>
      </c>
      <c r="D220" s="9" t="n">
        <v>44393</v>
      </c>
      <c r="E220" s="8" t="s">
        <v>35</v>
      </c>
    </row>
    <row r="221" customFormat="false" ht="14.25" hidden="false" customHeight="false" outlineLevel="0" collapsed="false">
      <c r="A221" s="7" t="n">
        <v>217</v>
      </c>
      <c r="B221" s="8" t="s">
        <v>103</v>
      </c>
      <c r="C221" s="8" t="s">
        <v>34</v>
      </c>
      <c r="D221" s="9" t="n">
        <v>44393</v>
      </c>
      <c r="E221" s="8" t="s">
        <v>35</v>
      </c>
    </row>
    <row r="222" customFormat="false" ht="14.25" hidden="false" customHeight="false" outlineLevel="0" collapsed="false">
      <c r="A222" s="7" t="n">
        <v>218</v>
      </c>
      <c r="B222" s="8" t="s">
        <v>103</v>
      </c>
      <c r="C222" s="8" t="s">
        <v>34</v>
      </c>
      <c r="D222" s="9" t="n">
        <v>44393</v>
      </c>
      <c r="E222" s="8" t="s">
        <v>35</v>
      </c>
    </row>
    <row r="223" customFormat="false" ht="14.25" hidden="false" customHeight="false" outlineLevel="0" collapsed="false">
      <c r="A223" s="7" t="n">
        <v>219</v>
      </c>
      <c r="B223" s="8" t="s">
        <v>105</v>
      </c>
      <c r="C223" s="8" t="s">
        <v>34</v>
      </c>
      <c r="D223" s="9" t="n">
        <v>44393</v>
      </c>
      <c r="E223" s="8" t="s">
        <v>35</v>
      </c>
    </row>
    <row r="224" customFormat="false" ht="14.25" hidden="false" customHeight="false" outlineLevel="0" collapsed="false">
      <c r="A224" s="7" t="n">
        <v>220</v>
      </c>
      <c r="B224" s="8" t="s">
        <v>36</v>
      </c>
      <c r="C224" s="8" t="s">
        <v>34</v>
      </c>
      <c r="D224" s="9" t="n">
        <v>44393</v>
      </c>
      <c r="E224" s="8" t="s">
        <v>35</v>
      </c>
    </row>
    <row r="225" customFormat="false" ht="14.25" hidden="false" customHeight="false" outlineLevel="0" collapsed="false">
      <c r="A225" s="7" t="n">
        <v>221</v>
      </c>
      <c r="B225" s="8" t="s">
        <v>104</v>
      </c>
      <c r="C225" s="8" t="s">
        <v>34</v>
      </c>
      <c r="D225" s="9" t="n">
        <v>44393</v>
      </c>
      <c r="E225" s="8" t="s">
        <v>35</v>
      </c>
    </row>
    <row r="226" customFormat="false" ht="14.25" hidden="false" customHeight="false" outlineLevel="0" collapsed="false">
      <c r="A226" s="7" t="n">
        <v>222</v>
      </c>
      <c r="B226" s="8" t="s">
        <v>97</v>
      </c>
      <c r="C226" s="8" t="s">
        <v>34</v>
      </c>
      <c r="D226" s="9" t="n">
        <v>44393</v>
      </c>
      <c r="E226" s="8" t="s">
        <v>35</v>
      </c>
    </row>
    <row r="227" customFormat="false" ht="14.25" hidden="false" customHeight="false" outlineLevel="0" collapsed="false">
      <c r="A227" s="7" t="n">
        <v>223</v>
      </c>
      <c r="B227" s="8" t="s">
        <v>103</v>
      </c>
      <c r="C227" s="8" t="s">
        <v>34</v>
      </c>
      <c r="D227" s="9" t="n">
        <v>44393</v>
      </c>
      <c r="E227" s="8" t="s">
        <v>35</v>
      </c>
    </row>
    <row r="228" customFormat="false" ht="14.25" hidden="false" customHeight="false" outlineLevel="0" collapsed="false">
      <c r="A228" s="7" t="n">
        <v>224</v>
      </c>
      <c r="B228" s="8" t="s">
        <v>202</v>
      </c>
      <c r="C228" s="8" t="s">
        <v>34</v>
      </c>
      <c r="D228" s="9" t="n">
        <v>44393</v>
      </c>
      <c r="E228" s="8" t="s">
        <v>35</v>
      </c>
    </row>
    <row r="229" customFormat="false" ht="14.25" hidden="false" customHeight="false" outlineLevel="0" collapsed="false">
      <c r="A229" s="7" t="n">
        <v>225</v>
      </c>
      <c r="B229" s="8" t="s">
        <v>202</v>
      </c>
      <c r="C229" s="8" t="s">
        <v>34</v>
      </c>
      <c r="D229" s="9" t="n">
        <v>44393</v>
      </c>
      <c r="E229" s="8" t="s">
        <v>35</v>
      </c>
    </row>
    <row r="230" customFormat="false" ht="14.25" hidden="false" customHeight="false" outlineLevel="0" collapsed="false">
      <c r="A230" s="7" t="n">
        <v>226</v>
      </c>
      <c r="B230" s="8" t="s">
        <v>33</v>
      </c>
      <c r="C230" s="8" t="s">
        <v>34</v>
      </c>
      <c r="D230" s="9" t="n">
        <v>44393</v>
      </c>
      <c r="E230" s="8" t="s">
        <v>35</v>
      </c>
    </row>
    <row r="231" customFormat="false" ht="14.25" hidden="false" customHeight="false" outlineLevel="0" collapsed="false">
      <c r="A231" s="7" t="n">
        <v>227</v>
      </c>
      <c r="B231" s="8" t="s">
        <v>36</v>
      </c>
      <c r="C231" s="8" t="s">
        <v>34</v>
      </c>
      <c r="D231" s="9" t="n">
        <v>44393</v>
      </c>
      <c r="E231" s="8" t="s">
        <v>35</v>
      </c>
    </row>
    <row r="232" customFormat="false" ht="14.25" hidden="false" customHeight="false" outlineLevel="0" collapsed="false">
      <c r="A232" s="7" t="n">
        <v>228</v>
      </c>
      <c r="B232" s="8" t="s">
        <v>36</v>
      </c>
      <c r="C232" s="8" t="s">
        <v>34</v>
      </c>
      <c r="D232" s="9" t="n">
        <v>44393</v>
      </c>
      <c r="E232" s="8" t="s">
        <v>35</v>
      </c>
    </row>
    <row r="233" customFormat="false" ht="14.25" hidden="false" customHeight="false" outlineLevel="0" collapsed="false">
      <c r="A233" s="7" t="n">
        <v>229</v>
      </c>
      <c r="B233" s="8" t="s">
        <v>203</v>
      </c>
      <c r="C233" s="8" t="s">
        <v>109</v>
      </c>
      <c r="D233" s="9" t="n">
        <v>44389</v>
      </c>
      <c r="E233" s="8" t="s">
        <v>110</v>
      </c>
    </row>
    <row r="234" customFormat="false" ht="14.25" hidden="false" customHeight="false" outlineLevel="0" collapsed="false">
      <c r="A234" s="7" t="n">
        <v>230</v>
      </c>
      <c r="B234" s="8" t="s">
        <v>204</v>
      </c>
      <c r="C234" s="8" t="s">
        <v>53</v>
      </c>
      <c r="D234" s="9" t="n">
        <v>44389</v>
      </c>
      <c r="E234" s="8" t="s">
        <v>54</v>
      </c>
    </row>
    <row r="235" customFormat="false" ht="14.25" hidden="false" customHeight="false" outlineLevel="0" collapsed="false">
      <c r="A235" s="7" t="n">
        <v>231</v>
      </c>
      <c r="B235" s="8" t="s">
        <v>205</v>
      </c>
      <c r="C235" s="8" t="s">
        <v>53</v>
      </c>
      <c r="D235" s="9" t="n">
        <v>44389</v>
      </c>
      <c r="E235" s="8" t="s">
        <v>54</v>
      </c>
    </row>
    <row r="236" customFormat="false" ht="14.25" hidden="false" customHeight="false" outlineLevel="0" collapsed="false">
      <c r="A236" s="7" t="n">
        <v>232</v>
      </c>
      <c r="B236" s="8" t="s">
        <v>206</v>
      </c>
      <c r="C236" s="8" t="s">
        <v>53</v>
      </c>
      <c r="D236" s="9" t="n">
        <v>44389</v>
      </c>
      <c r="E236" s="8" t="s">
        <v>54</v>
      </c>
    </row>
    <row r="237" customFormat="false" ht="14.25" hidden="false" customHeight="false" outlineLevel="0" collapsed="false">
      <c r="A237" s="7" t="n">
        <v>233</v>
      </c>
      <c r="B237" s="8" t="s">
        <v>207</v>
      </c>
      <c r="C237" s="8" t="s">
        <v>53</v>
      </c>
      <c r="D237" s="9" t="n">
        <v>44389</v>
      </c>
      <c r="E237" s="8" t="s">
        <v>54</v>
      </c>
    </row>
    <row r="238" customFormat="false" ht="14.25" hidden="false" customHeight="false" outlineLevel="0" collapsed="false">
      <c r="A238" s="7" t="n">
        <v>234</v>
      </c>
      <c r="B238" s="8" t="s">
        <v>208</v>
      </c>
      <c r="C238" s="8" t="s">
        <v>53</v>
      </c>
      <c r="D238" s="9" t="n">
        <v>44389</v>
      </c>
      <c r="E238" s="8" t="s">
        <v>54</v>
      </c>
    </row>
    <row r="239" customFormat="false" ht="14.25" hidden="false" customHeight="false" outlineLevel="0" collapsed="false">
      <c r="A239" s="7" t="n">
        <v>235</v>
      </c>
      <c r="B239" s="8" t="s">
        <v>209</v>
      </c>
      <c r="C239" s="8" t="s">
        <v>53</v>
      </c>
      <c r="D239" s="9" t="n">
        <v>44391</v>
      </c>
      <c r="E239" s="8" t="s">
        <v>54</v>
      </c>
    </row>
    <row r="240" customFormat="false" ht="14.25" hidden="false" customHeight="false" outlineLevel="0" collapsed="false">
      <c r="A240" s="7" t="n">
        <v>236</v>
      </c>
      <c r="B240" s="8" t="s">
        <v>210</v>
      </c>
      <c r="C240" s="8" t="s">
        <v>53</v>
      </c>
      <c r="D240" s="9" t="n">
        <v>44391</v>
      </c>
      <c r="E240" s="8" t="s">
        <v>54</v>
      </c>
    </row>
    <row r="241" customFormat="false" ht="14.25" hidden="false" customHeight="false" outlineLevel="0" collapsed="false">
      <c r="A241" s="7" t="n">
        <v>237</v>
      </c>
      <c r="B241" s="8" t="s">
        <v>211</v>
      </c>
      <c r="C241" s="8" t="s">
        <v>53</v>
      </c>
      <c r="D241" s="9" t="n">
        <v>44391</v>
      </c>
      <c r="E241" s="8" t="s">
        <v>54</v>
      </c>
    </row>
    <row r="242" customFormat="false" ht="14.25" hidden="false" customHeight="false" outlineLevel="0" collapsed="false">
      <c r="A242" s="7" t="n">
        <v>238</v>
      </c>
      <c r="B242" s="8" t="s">
        <v>212</v>
      </c>
      <c r="C242" s="8" t="s">
        <v>53</v>
      </c>
      <c r="D242" s="9" t="n">
        <v>44392</v>
      </c>
      <c r="E242" s="8" t="s">
        <v>54</v>
      </c>
    </row>
    <row r="243" customFormat="false" ht="14.25" hidden="false" customHeight="false" outlineLevel="0" collapsed="false">
      <c r="A243" s="7" t="n">
        <v>239</v>
      </c>
      <c r="B243" s="8" t="s">
        <v>213</v>
      </c>
      <c r="C243" s="8" t="s">
        <v>53</v>
      </c>
      <c r="D243" s="9" t="n">
        <v>44392</v>
      </c>
      <c r="E243" s="8" t="s">
        <v>54</v>
      </c>
    </row>
    <row r="244" customFormat="false" ht="14.25" hidden="false" customHeight="false" outlineLevel="0" collapsed="false">
      <c r="A244" s="7" t="n">
        <v>240</v>
      </c>
      <c r="B244" s="8" t="s">
        <v>214</v>
      </c>
      <c r="C244" s="8" t="s">
        <v>53</v>
      </c>
      <c r="D244" s="9" t="n">
        <v>44392</v>
      </c>
      <c r="E244" s="8" t="s">
        <v>54</v>
      </c>
    </row>
    <row r="245" customFormat="false" ht="14.25" hidden="false" customHeight="false" outlineLevel="0" collapsed="false">
      <c r="A245" s="7" t="n">
        <v>241</v>
      </c>
      <c r="B245" s="8" t="s">
        <v>215</v>
      </c>
      <c r="C245" s="8" t="s">
        <v>53</v>
      </c>
      <c r="D245" s="9" t="n">
        <v>44393</v>
      </c>
      <c r="E245" s="8" t="s">
        <v>54</v>
      </c>
    </row>
    <row r="246" customFormat="false" ht="14.25" hidden="false" customHeight="false" outlineLevel="0" collapsed="false">
      <c r="A246" s="7" t="n">
        <v>242</v>
      </c>
      <c r="B246" s="8" t="s">
        <v>216</v>
      </c>
      <c r="C246" s="8" t="s">
        <v>217</v>
      </c>
      <c r="D246" s="9" t="n">
        <v>44389</v>
      </c>
      <c r="E246" s="8" t="s">
        <v>43</v>
      </c>
    </row>
    <row r="247" customFormat="false" ht="14.25" hidden="false" customHeight="false" outlineLevel="0" collapsed="false">
      <c r="A247" s="7" t="n">
        <v>243</v>
      </c>
      <c r="B247" s="8" t="s">
        <v>218</v>
      </c>
      <c r="C247" s="8" t="s">
        <v>217</v>
      </c>
      <c r="D247" s="9" t="n">
        <v>44389</v>
      </c>
      <c r="E247" s="8" t="s">
        <v>43</v>
      </c>
    </row>
    <row r="248" customFormat="false" ht="14.25" hidden="false" customHeight="false" outlineLevel="0" collapsed="false">
      <c r="A248" s="7" t="n">
        <v>244</v>
      </c>
      <c r="B248" s="8" t="s">
        <v>219</v>
      </c>
      <c r="C248" s="8" t="s">
        <v>42</v>
      </c>
      <c r="D248" s="9" t="n">
        <v>44389</v>
      </c>
      <c r="E248" s="8" t="s">
        <v>43</v>
      </c>
    </row>
    <row r="249" customFormat="false" ht="14.25" hidden="false" customHeight="false" outlineLevel="0" collapsed="false">
      <c r="A249" s="7" t="n">
        <v>245</v>
      </c>
      <c r="B249" s="8" t="s">
        <v>220</v>
      </c>
      <c r="C249" s="8" t="s">
        <v>46</v>
      </c>
      <c r="D249" s="9" t="n">
        <v>44389</v>
      </c>
      <c r="E249" s="8" t="s">
        <v>43</v>
      </c>
    </row>
    <row r="250" customFormat="false" ht="14.25" hidden="false" customHeight="false" outlineLevel="0" collapsed="false">
      <c r="A250" s="7" t="n">
        <v>246</v>
      </c>
      <c r="B250" s="8" t="s">
        <v>221</v>
      </c>
      <c r="C250" s="8" t="s">
        <v>46</v>
      </c>
      <c r="D250" s="9" t="n">
        <v>44389</v>
      </c>
      <c r="E250" s="8" t="s">
        <v>43</v>
      </c>
    </row>
    <row r="251" customFormat="false" ht="14.25" hidden="false" customHeight="false" outlineLevel="0" collapsed="false">
      <c r="A251" s="7" t="n">
        <v>247</v>
      </c>
      <c r="B251" s="8" t="s">
        <v>222</v>
      </c>
      <c r="C251" s="8" t="s">
        <v>46</v>
      </c>
      <c r="D251" s="9" t="n">
        <v>44389</v>
      </c>
      <c r="E251" s="8" t="s">
        <v>43</v>
      </c>
    </row>
    <row r="252" customFormat="false" ht="14.25" hidden="false" customHeight="false" outlineLevel="0" collapsed="false">
      <c r="A252" s="7" t="n">
        <v>248</v>
      </c>
      <c r="B252" s="8" t="s">
        <v>223</v>
      </c>
      <c r="C252" s="8" t="s">
        <v>46</v>
      </c>
      <c r="D252" s="9" t="n">
        <v>44389</v>
      </c>
      <c r="E252" s="8" t="s">
        <v>43</v>
      </c>
    </row>
    <row r="253" customFormat="false" ht="14.25" hidden="false" customHeight="false" outlineLevel="0" collapsed="false">
      <c r="A253" s="7" t="n">
        <v>249</v>
      </c>
      <c r="B253" s="8" t="s">
        <v>224</v>
      </c>
      <c r="C253" s="8" t="s">
        <v>46</v>
      </c>
      <c r="D253" s="9" t="n">
        <v>44389</v>
      </c>
      <c r="E253" s="8" t="s">
        <v>43</v>
      </c>
    </row>
    <row r="254" customFormat="false" ht="14.25" hidden="false" customHeight="false" outlineLevel="0" collapsed="false">
      <c r="A254" s="7" t="n">
        <v>250</v>
      </c>
      <c r="B254" s="8" t="s">
        <v>225</v>
      </c>
      <c r="C254" s="8" t="s">
        <v>46</v>
      </c>
      <c r="D254" s="9" t="n">
        <v>44390</v>
      </c>
      <c r="E254" s="8" t="s">
        <v>43</v>
      </c>
    </row>
    <row r="255" customFormat="false" ht="14.25" hidden="false" customHeight="false" outlineLevel="0" collapsed="false">
      <c r="A255" s="7" t="n">
        <v>251</v>
      </c>
      <c r="B255" s="8" t="s">
        <v>226</v>
      </c>
      <c r="C255" s="8" t="s">
        <v>217</v>
      </c>
      <c r="D255" s="9" t="n">
        <v>44391</v>
      </c>
      <c r="E255" s="8" t="s">
        <v>43</v>
      </c>
    </row>
    <row r="256" customFormat="false" ht="14.25" hidden="false" customHeight="false" outlineLevel="0" collapsed="false">
      <c r="A256" s="7" t="n">
        <v>252</v>
      </c>
      <c r="B256" s="8" t="s">
        <v>227</v>
      </c>
      <c r="C256" s="8" t="s">
        <v>42</v>
      </c>
      <c r="D256" s="9" t="n">
        <v>44393</v>
      </c>
      <c r="E256" s="8" t="s">
        <v>43</v>
      </c>
    </row>
    <row r="257" customFormat="false" ht="14.25" hidden="false" customHeight="false" outlineLevel="0" collapsed="false">
      <c r="A257" s="7" t="n">
        <v>253</v>
      </c>
      <c r="B257" s="8" t="s">
        <v>228</v>
      </c>
      <c r="C257" s="8" t="s">
        <v>42</v>
      </c>
      <c r="D257" s="9" t="n">
        <v>44393</v>
      </c>
      <c r="E257" s="8" t="s">
        <v>43</v>
      </c>
    </row>
    <row r="258" customFormat="false" ht="14.25" hidden="false" customHeight="false" outlineLevel="0" collapsed="false">
      <c r="A258" s="7" t="n">
        <v>254</v>
      </c>
      <c r="B258" s="8" t="s">
        <v>229</v>
      </c>
      <c r="C258" s="8" t="s">
        <v>42</v>
      </c>
      <c r="D258" s="9" t="n">
        <v>44393</v>
      </c>
      <c r="E258" s="8" t="s">
        <v>43</v>
      </c>
    </row>
    <row r="259" customFormat="false" ht="14.25" hidden="false" customHeight="false" outlineLevel="0" collapsed="false">
      <c r="A259" s="7" t="n">
        <v>255</v>
      </c>
      <c r="B259" s="8" t="s">
        <v>230</v>
      </c>
      <c r="C259" s="8" t="s">
        <v>217</v>
      </c>
      <c r="D259" s="9" t="n">
        <v>44393</v>
      </c>
      <c r="E259" s="8" t="s">
        <v>43</v>
      </c>
    </row>
    <row r="260" customFormat="false" ht="14.25" hidden="false" customHeight="false" outlineLevel="0" collapsed="false">
      <c r="A260" s="7" t="n">
        <v>256</v>
      </c>
      <c r="B260" s="8" t="s">
        <v>231</v>
      </c>
      <c r="C260" s="8" t="s">
        <v>49</v>
      </c>
      <c r="D260" s="9" t="n">
        <v>44389</v>
      </c>
      <c r="E260" s="8" t="s">
        <v>43</v>
      </c>
    </row>
    <row r="261" customFormat="false" ht="14.25" hidden="false" customHeight="false" outlineLevel="0" collapsed="false">
      <c r="A261" s="7" t="n">
        <v>257</v>
      </c>
      <c r="B261" s="8" t="s">
        <v>232</v>
      </c>
      <c r="C261" s="8" t="s">
        <v>49</v>
      </c>
      <c r="D261" s="9" t="n">
        <v>44389</v>
      </c>
      <c r="E261" s="8" t="s">
        <v>43</v>
      </c>
    </row>
    <row r="262" customFormat="false" ht="14.25" hidden="false" customHeight="false" outlineLevel="0" collapsed="false">
      <c r="A262" s="7" t="n">
        <v>258</v>
      </c>
      <c r="B262" s="8" t="s">
        <v>233</v>
      </c>
      <c r="C262" s="8" t="s">
        <v>49</v>
      </c>
      <c r="D262" s="9" t="n">
        <v>44389</v>
      </c>
      <c r="E262" s="8" t="s">
        <v>43</v>
      </c>
    </row>
    <row r="263" customFormat="false" ht="14.25" hidden="false" customHeight="false" outlineLevel="0" collapsed="false">
      <c r="A263" s="7" t="n">
        <v>259</v>
      </c>
      <c r="B263" s="8" t="s">
        <v>234</v>
      </c>
      <c r="C263" s="8" t="s">
        <v>49</v>
      </c>
      <c r="D263" s="9" t="n">
        <v>44390</v>
      </c>
      <c r="E263" s="8" t="s">
        <v>43</v>
      </c>
    </row>
    <row r="264" customFormat="false" ht="14.25" hidden="false" customHeight="false" outlineLevel="0" collapsed="false">
      <c r="A264" s="7" t="n">
        <v>260</v>
      </c>
      <c r="B264" s="8" t="s">
        <v>235</v>
      </c>
      <c r="C264" s="8" t="s">
        <v>49</v>
      </c>
      <c r="D264" s="9" t="n">
        <v>44390</v>
      </c>
      <c r="E264" s="8" t="s">
        <v>43</v>
      </c>
    </row>
    <row r="265" customFormat="false" ht="14.25" hidden="false" customHeight="false" outlineLevel="0" collapsed="false">
      <c r="A265" s="7" t="n">
        <v>261</v>
      </c>
      <c r="B265" s="8" t="s">
        <v>236</v>
      </c>
      <c r="C265" s="8" t="s">
        <v>49</v>
      </c>
      <c r="D265" s="9" t="n">
        <v>44390</v>
      </c>
      <c r="E265" s="8" t="s">
        <v>43</v>
      </c>
    </row>
    <row r="266" customFormat="false" ht="14.25" hidden="false" customHeight="false" outlineLevel="0" collapsed="false">
      <c r="A266" s="7" t="n">
        <v>262</v>
      </c>
      <c r="B266" s="8" t="s">
        <v>237</v>
      </c>
      <c r="C266" s="8" t="s">
        <v>49</v>
      </c>
      <c r="D266" s="9" t="n">
        <v>44390</v>
      </c>
      <c r="E266" s="8" t="s">
        <v>43</v>
      </c>
    </row>
    <row r="267" customFormat="false" ht="14.25" hidden="false" customHeight="false" outlineLevel="0" collapsed="false">
      <c r="A267" s="7" t="n">
        <v>263</v>
      </c>
      <c r="B267" s="8" t="s">
        <v>238</v>
      </c>
      <c r="C267" s="8" t="s">
        <v>239</v>
      </c>
      <c r="D267" s="9" t="n">
        <v>44391</v>
      </c>
      <c r="E267" s="8" t="s">
        <v>43</v>
      </c>
    </row>
    <row r="268" customFormat="false" ht="14.25" hidden="false" customHeight="false" outlineLevel="0" collapsed="false">
      <c r="A268" s="7" t="n">
        <v>264</v>
      </c>
      <c r="B268" s="8" t="s">
        <v>240</v>
      </c>
      <c r="C268" s="8" t="s">
        <v>49</v>
      </c>
      <c r="D268" s="9" t="n">
        <v>44391</v>
      </c>
      <c r="E268" s="8" t="s">
        <v>43</v>
      </c>
    </row>
    <row r="269" customFormat="false" ht="14.25" hidden="false" customHeight="false" outlineLevel="0" collapsed="false">
      <c r="A269" s="7" t="n">
        <v>265</v>
      </c>
      <c r="B269" s="8" t="s">
        <v>241</v>
      </c>
      <c r="C269" s="8" t="s">
        <v>49</v>
      </c>
      <c r="D269" s="9" t="n">
        <v>44391</v>
      </c>
      <c r="E269" s="8" t="s">
        <v>43</v>
      </c>
    </row>
    <row r="270" customFormat="false" ht="14.25" hidden="false" customHeight="false" outlineLevel="0" collapsed="false">
      <c r="A270" s="7" t="n">
        <v>266</v>
      </c>
      <c r="B270" s="8" t="s">
        <v>242</v>
      </c>
      <c r="C270" s="8" t="s">
        <v>49</v>
      </c>
      <c r="D270" s="9" t="n">
        <v>44391</v>
      </c>
      <c r="E270" s="8" t="s">
        <v>43</v>
      </c>
    </row>
    <row r="271" customFormat="false" ht="14.25" hidden="false" customHeight="false" outlineLevel="0" collapsed="false">
      <c r="A271" s="7" t="n">
        <v>267</v>
      </c>
      <c r="B271" s="8" t="s">
        <v>243</v>
      </c>
      <c r="C271" s="8" t="s">
        <v>49</v>
      </c>
      <c r="D271" s="9" t="n">
        <v>44391</v>
      </c>
      <c r="E271" s="8" t="s">
        <v>43</v>
      </c>
    </row>
    <row r="272" customFormat="false" ht="14.25" hidden="false" customHeight="false" outlineLevel="0" collapsed="false">
      <c r="A272" s="7" t="n">
        <v>268</v>
      </c>
      <c r="B272" s="8" t="s">
        <v>244</v>
      </c>
      <c r="C272" s="8" t="s">
        <v>49</v>
      </c>
      <c r="D272" s="9" t="n">
        <v>44392</v>
      </c>
      <c r="E272" s="8" t="s">
        <v>43</v>
      </c>
    </row>
    <row r="273" customFormat="false" ht="14.25" hidden="false" customHeight="false" outlineLevel="0" collapsed="false">
      <c r="A273" s="7" t="n">
        <v>269</v>
      </c>
      <c r="B273" s="8" t="s">
        <v>245</v>
      </c>
      <c r="C273" s="8" t="s">
        <v>49</v>
      </c>
      <c r="D273" s="9" t="n">
        <v>44392</v>
      </c>
      <c r="E273" s="8" t="s">
        <v>43</v>
      </c>
    </row>
    <row r="274" customFormat="false" ht="14.25" hidden="false" customHeight="false" outlineLevel="0" collapsed="false">
      <c r="A274" s="7" t="n">
        <v>270</v>
      </c>
      <c r="B274" s="8" t="s">
        <v>246</v>
      </c>
      <c r="C274" s="8" t="s">
        <v>49</v>
      </c>
      <c r="D274" s="9" t="n">
        <v>44392</v>
      </c>
      <c r="E274" s="8" t="s">
        <v>43</v>
      </c>
    </row>
    <row r="275" customFormat="false" ht="14.25" hidden="false" customHeight="false" outlineLevel="0" collapsed="false">
      <c r="A275" s="7" t="n">
        <v>271</v>
      </c>
      <c r="B275" s="8" t="s">
        <v>247</v>
      </c>
      <c r="C275" s="8" t="s">
        <v>49</v>
      </c>
      <c r="D275" s="9" t="n">
        <v>44393</v>
      </c>
      <c r="E275" s="8" t="s">
        <v>43</v>
      </c>
    </row>
    <row r="276" customFormat="false" ht="14.25" hidden="false" customHeight="false" outlineLevel="0" collapsed="false">
      <c r="A276" s="7" t="n">
        <v>272</v>
      </c>
      <c r="B276" s="8" t="s">
        <v>248</v>
      </c>
      <c r="C276" s="8" t="s">
        <v>49</v>
      </c>
      <c r="D276" s="9" t="n">
        <v>44393</v>
      </c>
      <c r="E276" s="8" t="s">
        <v>43</v>
      </c>
    </row>
    <row r="277" customFormat="false" ht="14.25" hidden="false" customHeight="false" outlineLevel="0" collapsed="false">
      <c r="A277" s="7" t="n">
        <v>273</v>
      </c>
      <c r="B277" s="8" t="s">
        <v>249</v>
      </c>
      <c r="C277" s="8" t="s">
        <v>49</v>
      </c>
      <c r="D277" s="9" t="n">
        <v>44393</v>
      </c>
      <c r="E277" s="8" t="s">
        <v>43</v>
      </c>
    </row>
    <row r="278" customFormat="false" ht="14.25" hidden="false" customHeight="false" outlineLevel="0" collapsed="false">
      <c r="A278" s="7" t="n">
        <v>274</v>
      </c>
      <c r="B278" s="8" t="s">
        <v>250</v>
      </c>
      <c r="C278" s="8" t="s">
        <v>49</v>
      </c>
      <c r="D278" s="9" t="n">
        <v>44393</v>
      </c>
      <c r="E278" s="8" t="s">
        <v>43</v>
      </c>
    </row>
    <row r="279" customFormat="false" ht="14.25" hidden="false" customHeight="false" outlineLevel="0" collapsed="false">
      <c r="A279" s="7" t="n">
        <v>275</v>
      </c>
      <c r="B279" s="8" t="s">
        <v>155</v>
      </c>
      <c r="C279" s="8" t="s">
        <v>156</v>
      </c>
      <c r="D279" s="9" t="n">
        <v>44392</v>
      </c>
      <c r="E279" s="8" t="s">
        <v>9</v>
      </c>
    </row>
    <row r="280" customFormat="false" ht="14.25" hidden="false" customHeight="false" outlineLevel="0" collapsed="false">
      <c r="A280" s="7" t="n">
        <v>276</v>
      </c>
      <c r="B280" s="8" t="s">
        <v>251</v>
      </c>
      <c r="C280" s="8" t="s">
        <v>252</v>
      </c>
      <c r="D280" s="9" t="n">
        <v>44391</v>
      </c>
      <c r="E280" s="8" t="s">
        <v>9</v>
      </c>
    </row>
    <row r="281" customFormat="false" ht="14.25" hidden="false" customHeight="false" outlineLevel="0" collapsed="false">
      <c r="A281" s="7" t="n">
        <v>277</v>
      </c>
      <c r="B281" s="8" t="s">
        <v>253</v>
      </c>
      <c r="C281" s="8" t="s">
        <v>11</v>
      </c>
      <c r="D281" s="9" t="n">
        <v>44390</v>
      </c>
      <c r="E281" s="8" t="s">
        <v>9</v>
      </c>
    </row>
    <row r="282" customFormat="false" ht="14.25" hidden="false" customHeight="false" outlineLevel="0" collapsed="false">
      <c r="A282" s="7" t="n">
        <v>278</v>
      </c>
      <c r="B282" s="8" t="s">
        <v>254</v>
      </c>
      <c r="C282" s="8" t="s">
        <v>160</v>
      </c>
      <c r="D282" s="9" t="n">
        <v>44391</v>
      </c>
      <c r="E282" s="8" t="s">
        <v>9</v>
      </c>
    </row>
    <row r="283" customFormat="false" ht="14.25" hidden="false" customHeight="false" outlineLevel="0" collapsed="false">
      <c r="A283" s="7" t="n">
        <v>279</v>
      </c>
      <c r="B283" s="8" t="s">
        <v>255</v>
      </c>
      <c r="C283" s="8" t="s">
        <v>160</v>
      </c>
      <c r="D283" s="9" t="n">
        <v>44392</v>
      </c>
      <c r="E283" s="8" t="s">
        <v>9</v>
      </c>
    </row>
    <row r="284" customFormat="false" ht="14.25" hidden="false" customHeight="false" outlineLevel="0" collapsed="false">
      <c r="A284" s="7" t="n">
        <v>280</v>
      </c>
      <c r="B284" s="8" t="s">
        <v>256</v>
      </c>
      <c r="C284" s="8" t="s">
        <v>11</v>
      </c>
      <c r="D284" s="9" t="n">
        <v>44392</v>
      </c>
      <c r="E284" s="8" t="s">
        <v>9</v>
      </c>
    </row>
    <row r="285" customFormat="false" ht="14.25" hidden="false" customHeight="false" outlineLevel="0" collapsed="false">
      <c r="A285" s="7" t="n">
        <v>281</v>
      </c>
      <c r="B285" s="8" t="s">
        <v>257</v>
      </c>
      <c r="C285" s="8" t="s">
        <v>11</v>
      </c>
      <c r="D285" s="9" t="n">
        <v>44392</v>
      </c>
      <c r="E285" s="8" t="s">
        <v>9</v>
      </c>
    </row>
    <row r="286" customFormat="false" ht="14.25" hidden="false" customHeight="false" outlineLevel="0" collapsed="false">
      <c r="A286" s="7" t="n">
        <v>282</v>
      </c>
      <c r="B286" s="8" t="s">
        <v>258</v>
      </c>
      <c r="C286" s="8" t="s">
        <v>17</v>
      </c>
      <c r="D286" s="9" t="n">
        <v>44396</v>
      </c>
      <c r="E286" s="8" t="s">
        <v>18</v>
      </c>
    </row>
    <row r="287" customFormat="false" ht="14.25" hidden="false" customHeight="false" outlineLevel="0" collapsed="false">
      <c r="A287" s="7" t="n">
        <v>283</v>
      </c>
      <c r="B287" s="8" t="s">
        <v>259</v>
      </c>
      <c r="C287" s="8" t="s">
        <v>17</v>
      </c>
      <c r="D287" s="9" t="n">
        <v>44396</v>
      </c>
      <c r="E287" s="8" t="s">
        <v>18</v>
      </c>
    </row>
    <row r="288" customFormat="false" ht="14.25" hidden="false" customHeight="false" outlineLevel="0" collapsed="false">
      <c r="A288" s="7" t="n">
        <v>284</v>
      </c>
      <c r="B288" s="8" t="s">
        <v>260</v>
      </c>
      <c r="C288" s="8" t="s">
        <v>17</v>
      </c>
      <c r="D288" s="9" t="n">
        <v>44396</v>
      </c>
      <c r="E288" s="8" t="s">
        <v>18</v>
      </c>
    </row>
    <row r="289" customFormat="false" ht="14.25" hidden="false" customHeight="false" outlineLevel="0" collapsed="false">
      <c r="A289" s="7" t="n">
        <v>285</v>
      </c>
      <c r="B289" s="8" t="s">
        <v>261</v>
      </c>
      <c r="C289" s="8" t="s">
        <v>17</v>
      </c>
      <c r="D289" s="9" t="n">
        <v>44397</v>
      </c>
      <c r="E289" s="8" t="s">
        <v>18</v>
      </c>
    </row>
    <row r="290" customFormat="false" ht="14.25" hidden="false" customHeight="false" outlineLevel="0" collapsed="false">
      <c r="A290" s="7" t="n">
        <v>286</v>
      </c>
      <c r="B290" s="8" t="s">
        <v>262</v>
      </c>
      <c r="C290" s="8" t="s">
        <v>17</v>
      </c>
      <c r="D290" s="9" t="n">
        <v>44398</v>
      </c>
      <c r="E290" s="8" t="s">
        <v>18</v>
      </c>
    </row>
    <row r="291" customFormat="false" ht="14.25" hidden="false" customHeight="false" outlineLevel="0" collapsed="false">
      <c r="A291" s="7" t="n">
        <v>287</v>
      </c>
      <c r="B291" s="8" t="s">
        <v>263</v>
      </c>
      <c r="C291" s="8" t="s">
        <v>17</v>
      </c>
      <c r="D291" s="9" t="n">
        <v>44398</v>
      </c>
      <c r="E291" s="8" t="s">
        <v>18</v>
      </c>
    </row>
    <row r="292" customFormat="false" ht="14.25" hidden="false" customHeight="false" outlineLevel="0" collapsed="false">
      <c r="A292" s="7" t="n">
        <v>288</v>
      </c>
      <c r="B292" s="8" t="s">
        <v>264</v>
      </c>
      <c r="C292" s="8" t="s">
        <v>17</v>
      </c>
      <c r="D292" s="9" t="n">
        <v>44398</v>
      </c>
      <c r="E292" s="8" t="s">
        <v>18</v>
      </c>
    </row>
    <row r="293" customFormat="false" ht="14.25" hidden="false" customHeight="false" outlineLevel="0" collapsed="false">
      <c r="A293" s="7" t="n">
        <v>289</v>
      </c>
      <c r="B293" s="8" t="s">
        <v>265</v>
      </c>
      <c r="C293" s="8" t="s">
        <v>17</v>
      </c>
      <c r="D293" s="9" t="n">
        <v>44398</v>
      </c>
      <c r="E293" s="8" t="s">
        <v>18</v>
      </c>
    </row>
    <row r="294" customFormat="false" ht="14.25" hidden="false" customHeight="false" outlineLevel="0" collapsed="false">
      <c r="A294" s="7" t="n">
        <v>290</v>
      </c>
      <c r="B294" s="8" t="s">
        <v>266</v>
      </c>
      <c r="C294" s="8" t="s">
        <v>17</v>
      </c>
      <c r="D294" s="9" t="n">
        <v>44398</v>
      </c>
      <c r="E294" s="8" t="s">
        <v>18</v>
      </c>
    </row>
    <row r="295" customFormat="false" ht="14.25" hidden="false" customHeight="false" outlineLevel="0" collapsed="false">
      <c r="A295" s="7" t="n">
        <v>291</v>
      </c>
      <c r="B295" s="8" t="s">
        <v>267</v>
      </c>
      <c r="C295" s="8" t="s">
        <v>17</v>
      </c>
      <c r="D295" s="9" t="n">
        <v>44400</v>
      </c>
      <c r="E295" s="8" t="s">
        <v>18</v>
      </c>
    </row>
    <row r="296" customFormat="false" ht="14.25" hidden="false" customHeight="false" outlineLevel="0" collapsed="false">
      <c r="A296" s="7" t="n">
        <v>292</v>
      </c>
      <c r="B296" s="8" t="s">
        <v>268</v>
      </c>
      <c r="C296" s="8" t="s">
        <v>17</v>
      </c>
      <c r="D296" s="9" t="n">
        <v>44400</v>
      </c>
      <c r="E296" s="8" t="s">
        <v>18</v>
      </c>
    </row>
    <row r="297" customFormat="false" ht="14.25" hidden="false" customHeight="false" outlineLevel="0" collapsed="false">
      <c r="A297" s="7" t="n">
        <v>293</v>
      </c>
      <c r="B297" s="8" t="s">
        <v>269</v>
      </c>
      <c r="C297" s="8" t="s">
        <v>17</v>
      </c>
      <c r="D297" s="9" t="n">
        <v>44400</v>
      </c>
      <c r="E297" s="8" t="s">
        <v>18</v>
      </c>
    </row>
    <row r="298" customFormat="false" ht="14.25" hidden="false" customHeight="false" outlineLevel="0" collapsed="false">
      <c r="A298" s="7" t="n">
        <v>294</v>
      </c>
      <c r="B298" s="8" t="s">
        <v>270</v>
      </c>
      <c r="C298" s="8" t="s">
        <v>23</v>
      </c>
      <c r="D298" s="9" t="n">
        <v>44396</v>
      </c>
      <c r="E298" s="8" t="s">
        <v>18</v>
      </c>
    </row>
    <row r="299" customFormat="false" ht="14.25" hidden="false" customHeight="false" outlineLevel="0" collapsed="false">
      <c r="A299" s="7" t="n">
        <v>295</v>
      </c>
      <c r="B299" s="8" t="s">
        <v>271</v>
      </c>
      <c r="C299" s="8" t="s">
        <v>23</v>
      </c>
      <c r="D299" s="9" t="n">
        <v>44396</v>
      </c>
      <c r="E299" s="8" t="s">
        <v>18</v>
      </c>
    </row>
    <row r="300" customFormat="false" ht="14.25" hidden="false" customHeight="false" outlineLevel="0" collapsed="false">
      <c r="A300" s="7" t="n">
        <v>296</v>
      </c>
      <c r="B300" s="8" t="s">
        <v>272</v>
      </c>
      <c r="C300" s="8" t="s">
        <v>23</v>
      </c>
      <c r="D300" s="9" t="n">
        <v>44397</v>
      </c>
      <c r="E300" s="8" t="s">
        <v>18</v>
      </c>
    </row>
    <row r="301" customFormat="false" ht="14.25" hidden="false" customHeight="false" outlineLevel="0" collapsed="false">
      <c r="A301" s="7" t="n">
        <v>297</v>
      </c>
      <c r="B301" s="8" t="s">
        <v>273</v>
      </c>
      <c r="C301" s="8" t="s">
        <v>23</v>
      </c>
      <c r="D301" s="9" t="n">
        <v>44397</v>
      </c>
      <c r="E301" s="8" t="s">
        <v>18</v>
      </c>
    </row>
    <row r="302" customFormat="false" ht="14.25" hidden="false" customHeight="false" outlineLevel="0" collapsed="false">
      <c r="A302" s="7" t="n">
        <v>298</v>
      </c>
      <c r="B302" s="8" t="s">
        <v>274</v>
      </c>
      <c r="C302" s="8" t="s">
        <v>23</v>
      </c>
      <c r="D302" s="9" t="n">
        <v>44398</v>
      </c>
      <c r="E302" s="8" t="s">
        <v>18</v>
      </c>
    </row>
    <row r="303" customFormat="false" ht="14.25" hidden="false" customHeight="false" outlineLevel="0" collapsed="false">
      <c r="A303" s="7" t="n">
        <v>299</v>
      </c>
      <c r="B303" s="8" t="s">
        <v>275</v>
      </c>
      <c r="C303" s="8" t="s">
        <v>23</v>
      </c>
      <c r="D303" s="9" t="n">
        <v>44398</v>
      </c>
      <c r="E303" s="8" t="s">
        <v>18</v>
      </c>
    </row>
    <row r="304" customFormat="false" ht="14.25" hidden="false" customHeight="false" outlineLevel="0" collapsed="false">
      <c r="A304" s="7" t="n">
        <v>300</v>
      </c>
      <c r="B304" s="8" t="s">
        <v>276</v>
      </c>
      <c r="C304" s="8" t="s">
        <v>23</v>
      </c>
      <c r="D304" s="9" t="n">
        <v>44398</v>
      </c>
      <c r="E304" s="8" t="s">
        <v>18</v>
      </c>
    </row>
    <row r="305" customFormat="false" ht="14.25" hidden="false" customHeight="false" outlineLevel="0" collapsed="false">
      <c r="A305" s="7" t="n">
        <v>301</v>
      </c>
      <c r="B305" s="8" t="s">
        <v>277</v>
      </c>
      <c r="C305" s="8" t="s">
        <v>23</v>
      </c>
      <c r="D305" s="9" t="n">
        <v>44398</v>
      </c>
      <c r="E305" s="8" t="s">
        <v>18</v>
      </c>
    </row>
    <row r="306" customFormat="false" ht="14.25" hidden="false" customHeight="false" outlineLevel="0" collapsed="false">
      <c r="A306" s="7" t="n">
        <v>302</v>
      </c>
      <c r="B306" s="8" t="s">
        <v>278</v>
      </c>
      <c r="C306" s="8" t="s">
        <v>23</v>
      </c>
      <c r="D306" s="9" t="n">
        <v>44400</v>
      </c>
      <c r="E306" s="8" t="s">
        <v>18</v>
      </c>
    </row>
    <row r="307" customFormat="false" ht="14.25" hidden="false" customHeight="false" outlineLevel="0" collapsed="false">
      <c r="A307" s="7" t="n">
        <v>303</v>
      </c>
      <c r="B307" s="8" t="s">
        <v>279</v>
      </c>
      <c r="C307" s="8" t="s">
        <v>26</v>
      </c>
      <c r="D307" s="9" t="n">
        <v>44396</v>
      </c>
      <c r="E307" s="8" t="s">
        <v>18</v>
      </c>
    </row>
    <row r="308" customFormat="false" ht="14.25" hidden="false" customHeight="false" outlineLevel="0" collapsed="false">
      <c r="A308" s="7" t="n">
        <v>304</v>
      </c>
      <c r="B308" s="8" t="s">
        <v>280</v>
      </c>
      <c r="C308" s="8" t="s">
        <v>26</v>
      </c>
      <c r="D308" s="9" t="n">
        <v>44396</v>
      </c>
      <c r="E308" s="8" t="s">
        <v>18</v>
      </c>
    </row>
    <row r="309" customFormat="false" ht="14.25" hidden="false" customHeight="false" outlineLevel="0" collapsed="false">
      <c r="A309" s="7" t="n">
        <v>305</v>
      </c>
      <c r="B309" s="8" t="s">
        <v>281</v>
      </c>
      <c r="C309" s="8" t="s">
        <v>26</v>
      </c>
      <c r="D309" s="9" t="n">
        <v>44396</v>
      </c>
      <c r="E309" s="8" t="s">
        <v>18</v>
      </c>
    </row>
    <row r="310" customFormat="false" ht="14.25" hidden="false" customHeight="false" outlineLevel="0" collapsed="false">
      <c r="A310" s="7" t="n">
        <v>306</v>
      </c>
      <c r="B310" s="8" t="s">
        <v>282</v>
      </c>
      <c r="C310" s="8" t="s">
        <v>26</v>
      </c>
      <c r="D310" s="9" t="n">
        <v>44396</v>
      </c>
      <c r="E310" s="8" t="s">
        <v>18</v>
      </c>
    </row>
    <row r="311" customFormat="false" ht="14.25" hidden="false" customHeight="false" outlineLevel="0" collapsed="false">
      <c r="A311" s="7" t="n">
        <v>307</v>
      </c>
      <c r="B311" s="8" t="s">
        <v>283</v>
      </c>
      <c r="C311" s="8" t="s">
        <v>26</v>
      </c>
      <c r="D311" s="9" t="n">
        <v>44396</v>
      </c>
      <c r="E311" s="8" t="s">
        <v>18</v>
      </c>
    </row>
    <row r="312" customFormat="false" ht="14.25" hidden="false" customHeight="false" outlineLevel="0" collapsed="false">
      <c r="A312" s="7" t="n">
        <v>308</v>
      </c>
      <c r="B312" s="8" t="s">
        <v>284</v>
      </c>
      <c r="C312" s="8" t="s">
        <v>26</v>
      </c>
      <c r="D312" s="9" t="n">
        <v>44396</v>
      </c>
      <c r="E312" s="8" t="s">
        <v>18</v>
      </c>
    </row>
    <row r="313" customFormat="false" ht="14.25" hidden="false" customHeight="false" outlineLevel="0" collapsed="false">
      <c r="A313" s="7" t="n">
        <v>309</v>
      </c>
      <c r="B313" s="8" t="s">
        <v>285</v>
      </c>
      <c r="C313" s="8" t="s">
        <v>26</v>
      </c>
      <c r="D313" s="9" t="n">
        <v>44396</v>
      </c>
      <c r="E313" s="8" t="s">
        <v>18</v>
      </c>
    </row>
    <row r="314" customFormat="false" ht="14.25" hidden="false" customHeight="false" outlineLevel="0" collapsed="false">
      <c r="A314" s="7" t="n">
        <v>310</v>
      </c>
      <c r="B314" s="8" t="s">
        <v>286</v>
      </c>
      <c r="C314" s="8" t="s">
        <v>26</v>
      </c>
      <c r="D314" s="9" t="n">
        <v>44396</v>
      </c>
      <c r="E314" s="8" t="s">
        <v>18</v>
      </c>
    </row>
    <row r="315" customFormat="false" ht="14.25" hidden="false" customHeight="false" outlineLevel="0" collapsed="false">
      <c r="A315" s="7" t="n">
        <v>311</v>
      </c>
      <c r="B315" s="8" t="s">
        <v>287</v>
      </c>
      <c r="C315" s="8" t="s">
        <v>26</v>
      </c>
      <c r="D315" s="9" t="n">
        <v>44396</v>
      </c>
      <c r="E315" s="8" t="s">
        <v>18</v>
      </c>
    </row>
    <row r="316" customFormat="false" ht="14.25" hidden="false" customHeight="false" outlineLevel="0" collapsed="false">
      <c r="A316" s="7" t="n">
        <v>312</v>
      </c>
      <c r="B316" s="8" t="s">
        <v>288</v>
      </c>
      <c r="C316" s="8" t="s">
        <v>26</v>
      </c>
      <c r="D316" s="9" t="n">
        <v>44396</v>
      </c>
      <c r="E316" s="8" t="s">
        <v>18</v>
      </c>
    </row>
    <row r="317" customFormat="false" ht="14.25" hidden="false" customHeight="false" outlineLevel="0" collapsed="false">
      <c r="A317" s="7" t="n">
        <v>313</v>
      </c>
      <c r="B317" s="8" t="s">
        <v>289</v>
      </c>
      <c r="C317" s="8" t="s">
        <v>26</v>
      </c>
      <c r="D317" s="9" t="n">
        <v>44396</v>
      </c>
      <c r="E317" s="8" t="s">
        <v>18</v>
      </c>
    </row>
    <row r="318" customFormat="false" ht="14.25" hidden="false" customHeight="false" outlineLevel="0" collapsed="false">
      <c r="A318" s="7" t="n">
        <v>314</v>
      </c>
      <c r="B318" s="8" t="s">
        <v>290</v>
      </c>
      <c r="C318" s="8" t="s">
        <v>26</v>
      </c>
      <c r="D318" s="9" t="n">
        <v>44396</v>
      </c>
      <c r="E318" s="8" t="s">
        <v>18</v>
      </c>
    </row>
    <row r="319" customFormat="false" ht="14.25" hidden="false" customHeight="false" outlineLevel="0" collapsed="false">
      <c r="A319" s="7" t="n">
        <v>315</v>
      </c>
      <c r="B319" s="8" t="s">
        <v>291</v>
      </c>
      <c r="C319" s="8" t="s">
        <v>26</v>
      </c>
      <c r="D319" s="9" t="n">
        <v>44396</v>
      </c>
      <c r="E319" s="8" t="s">
        <v>18</v>
      </c>
    </row>
    <row r="320" customFormat="false" ht="14.25" hidden="false" customHeight="false" outlineLevel="0" collapsed="false">
      <c r="A320" s="7" t="n">
        <v>316</v>
      </c>
      <c r="B320" s="8" t="s">
        <v>292</v>
      </c>
      <c r="C320" s="8" t="s">
        <v>26</v>
      </c>
      <c r="D320" s="9" t="n">
        <v>44397</v>
      </c>
      <c r="E320" s="8" t="s">
        <v>18</v>
      </c>
    </row>
    <row r="321" customFormat="false" ht="14.25" hidden="false" customHeight="false" outlineLevel="0" collapsed="false">
      <c r="A321" s="7" t="n">
        <v>317</v>
      </c>
      <c r="B321" s="8" t="s">
        <v>293</v>
      </c>
      <c r="C321" s="8" t="s">
        <v>26</v>
      </c>
      <c r="D321" s="9" t="n">
        <v>44398</v>
      </c>
      <c r="E321" s="8" t="s">
        <v>18</v>
      </c>
    </row>
    <row r="322" customFormat="false" ht="14.25" hidden="false" customHeight="false" outlineLevel="0" collapsed="false">
      <c r="A322" s="7" t="n">
        <v>318</v>
      </c>
      <c r="B322" s="8" t="s">
        <v>294</v>
      </c>
      <c r="C322" s="8" t="s">
        <v>26</v>
      </c>
      <c r="D322" s="9" t="n">
        <v>44400</v>
      </c>
      <c r="E322" s="8" t="s">
        <v>18</v>
      </c>
    </row>
    <row r="323" customFormat="false" ht="14.25" hidden="false" customHeight="false" outlineLevel="0" collapsed="false">
      <c r="A323" s="7" t="n">
        <v>319</v>
      </c>
      <c r="B323" s="8" t="s">
        <v>295</v>
      </c>
      <c r="C323" s="8" t="s">
        <v>193</v>
      </c>
      <c r="D323" s="9" t="n">
        <v>44396</v>
      </c>
      <c r="E323" s="8" t="s">
        <v>194</v>
      </c>
    </row>
    <row r="324" customFormat="false" ht="14.25" hidden="false" customHeight="false" outlineLevel="0" collapsed="false">
      <c r="A324" s="7" t="n">
        <v>320</v>
      </c>
      <c r="B324" s="8" t="s">
        <v>296</v>
      </c>
      <c r="C324" s="8" t="s">
        <v>297</v>
      </c>
      <c r="D324" s="9" t="n">
        <v>44396</v>
      </c>
      <c r="E324" s="8" t="s">
        <v>194</v>
      </c>
    </row>
    <row r="325" customFormat="false" ht="14.25" hidden="false" customHeight="false" outlineLevel="0" collapsed="false">
      <c r="A325" s="7" t="n">
        <v>321</v>
      </c>
      <c r="B325" s="8" t="s">
        <v>33</v>
      </c>
      <c r="C325" s="8" t="s">
        <v>34</v>
      </c>
      <c r="D325" s="9" t="n">
        <v>44396</v>
      </c>
      <c r="E325" s="8" t="s">
        <v>35</v>
      </c>
    </row>
    <row r="326" customFormat="false" ht="14.25" hidden="false" customHeight="false" outlineLevel="0" collapsed="false">
      <c r="A326" s="7" t="n">
        <v>322</v>
      </c>
      <c r="B326" s="8" t="s">
        <v>36</v>
      </c>
      <c r="C326" s="8" t="s">
        <v>34</v>
      </c>
      <c r="D326" s="9" t="n">
        <v>44396</v>
      </c>
      <c r="E326" s="8" t="s">
        <v>35</v>
      </c>
    </row>
    <row r="327" customFormat="false" ht="14.25" hidden="false" customHeight="false" outlineLevel="0" collapsed="false">
      <c r="A327" s="7" t="n">
        <v>323</v>
      </c>
      <c r="B327" s="8" t="s">
        <v>97</v>
      </c>
      <c r="C327" s="8" t="s">
        <v>34</v>
      </c>
      <c r="D327" s="9" t="n">
        <v>44396</v>
      </c>
      <c r="E327" s="8" t="s">
        <v>35</v>
      </c>
    </row>
    <row r="328" customFormat="false" ht="14.25" hidden="false" customHeight="false" outlineLevel="0" collapsed="false">
      <c r="A328" s="7" t="n">
        <v>324</v>
      </c>
      <c r="B328" s="8" t="s">
        <v>97</v>
      </c>
      <c r="C328" s="8" t="s">
        <v>34</v>
      </c>
      <c r="D328" s="9" t="n">
        <v>44396</v>
      </c>
      <c r="E328" s="8" t="s">
        <v>35</v>
      </c>
    </row>
    <row r="329" customFormat="false" ht="14.25" hidden="false" customHeight="false" outlineLevel="0" collapsed="false">
      <c r="A329" s="7" t="n">
        <v>325</v>
      </c>
      <c r="B329" s="8" t="s">
        <v>33</v>
      </c>
      <c r="C329" s="8" t="s">
        <v>34</v>
      </c>
      <c r="D329" s="9" t="n">
        <v>44396</v>
      </c>
      <c r="E329" s="8" t="s">
        <v>35</v>
      </c>
    </row>
    <row r="330" customFormat="false" ht="14.25" hidden="false" customHeight="false" outlineLevel="0" collapsed="false">
      <c r="A330" s="7" t="n">
        <v>326</v>
      </c>
      <c r="B330" s="8" t="s">
        <v>33</v>
      </c>
      <c r="C330" s="8" t="s">
        <v>34</v>
      </c>
      <c r="D330" s="9" t="n">
        <v>44396</v>
      </c>
      <c r="E330" s="8" t="s">
        <v>35</v>
      </c>
    </row>
    <row r="331" customFormat="false" ht="14.25" hidden="false" customHeight="false" outlineLevel="0" collapsed="false">
      <c r="A331" s="7" t="n">
        <v>327</v>
      </c>
      <c r="B331" s="8" t="s">
        <v>33</v>
      </c>
      <c r="C331" s="8" t="s">
        <v>34</v>
      </c>
      <c r="D331" s="9" t="n">
        <v>44396</v>
      </c>
      <c r="E331" s="8" t="s">
        <v>35</v>
      </c>
    </row>
    <row r="332" customFormat="false" ht="14.25" hidden="false" customHeight="false" outlineLevel="0" collapsed="false">
      <c r="A332" s="7" t="n">
        <v>328</v>
      </c>
      <c r="B332" s="8" t="s">
        <v>33</v>
      </c>
      <c r="C332" s="8" t="s">
        <v>34</v>
      </c>
      <c r="D332" s="9" t="n">
        <v>44396</v>
      </c>
      <c r="E332" s="8" t="s">
        <v>35</v>
      </c>
    </row>
    <row r="333" customFormat="false" ht="14.25" hidden="false" customHeight="false" outlineLevel="0" collapsed="false">
      <c r="A333" s="7" t="n">
        <v>329</v>
      </c>
      <c r="B333" s="8" t="s">
        <v>298</v>
      </c>
      <c r="C333" s="8" t="s">
        <v>34</v>
      </c>
      <c r="D333" s="9" t="n">
        <v>44397</v>
      </c>
      <c r="E333" s="8" t="s">
        <v>35</v>
      </c>
    </row>
    <row r="334" customFormat="false" ht="14.25" hidden="false" customHeight="false" outlineLevel="0" collapsed="false">
      <c r="A334" s="7" t="n">
        <v>330</v>
      </c>
      <c r="B334" s="8" t="s">
        <v>36</v>
      </c>
      <c r="C334" s="8" t="s">
        <v>34</v>
      </c>
      <c r="D334" s="9" t="n">
        <v>44397</v>
      </c>
      <c r="E334" s="8" t="s">
        <v>35</v>
      </c>
    </row>
    <row r="335" customFormat="false" ht="14.25" hidden="false" customHeight="false" outlineLevel="0" collapsed="false">
      <c r="A335" s="7" t="n">
        <v>331</v>
      </c>
      <c r="B335" s="8" t="s">
        <v>298</v>
      </c>
      <c r="C335" s="8" t="s">
        <v>34</v>
      </c>
      <c r="D335" s="9" t="n">
        <v>44397</v>
      </c>
      <c r="E335" s="8" t="s">
        <v>35</v>
      </c>
    </row>
    <row r="336" customFormat="false" ht="14.25" hidden="false" customHeight="false" outlineLevel="0" collapsed="false">
      <c r="A336" s="7" t="n">
        <v>332</v>
      </c>
      <c r="B336" s="8" t="s">
        <v>36</v>
      </c>
      <c r="C336" s="8" t="s">
        <v>34</v>
      </c>
      <c r="D336" s="9" t="n">
        <v>44397</v>
      </c>
      <c r="E336" s="8" t="s">
        <v>35</v>
      </c>
    </row>
    <row r="337" customFormat="false" ht="14.25" hidden="false" customHeight="false" outlineLevel="0" collapsed="false">
      <c r="A337" s="7" t="n">
        <v>333</v>
      </c>
      <c r="B337" s="8" t="s">
        <v>97</v>
      </c>
      <c r="C337" s="8" t="s">
        <v>34</v>
      </c>
      <c r="D337" s="9" t="n">
        <v>44398</v>
      </c>
      <c r="E337" s="8" t="s">
        <v>35</v>
      </c>
    </row>
    <row r="338" customFormat="false" ht="14.25" hidden="false" customHeight="false" outlineLevel="0" collapsed="false">
      <c r="A338" s="7" t="n">
        <v>334</v>
      </c>
      <c r="B338" s="8" t="s">
        <v>103</v>
      </c>
      <c r="C338" s="8" t="s">
        <v>34</v>
      </c>
      <c r="D338" s="9" t="n">
        <v>44398</v>
      </c>
      <c r="E338" s="8" t="s">
        <v>35</v>
      </c>
    </row>
    <row r="339" customFormat="false" ht="14.25" hidden="false" customHeight="false" outlineLevel="0" collapsed="false">
      <c r="A339" s="7" t="n">
        <v>335</v>
      </c>
      <c r="B339" s="8" t="s">
        <v>36</v>
      </c>
      <c r="C339" s="8" t="s">
        <v>34</v>
      </c>
      <c r="D339" s="9" t="n">
        <v>44398</v>
      </c>
      <c r="E339" s="8" t="s">
        <v>35</v>
      </c>
    </row>
    <row r="340" customFormat="false" ht="14.25" hidden="false" customHeight="false" outlineLevel="0" collapsed="false">
      <c r="A340" s="7" t="n">
        <v>336</v>
      </c>
      <c r="B340" s="8" t="s">
        <v>36</v>
      </c>
      <c r="C340" s="8" t="s">
        <v>34</v>
      </c>
      <c r="D340" s="9" t="n">
        <v>44398</v>
      </c>
      <c r="E340" s="8" t="s">
        <v>35</v>
      </c>
    </row>
    <row r="341" customFormat="false" ht="14.25" hidden="false" customHeight="false" outlineLevel="0" collapsed="false">
      <c r="A341" s="7" t="n">
        <v>337</v>
      </c>
      <c r="B341" s="8" t="s">
        <v>100</v>
      </c>
      <c r="C341" s="8" t="s">
        <v>34</v>
      </c>
      <c r="D341" s="9" t="n">
        <v>44398</v>
      </c>
      <c r="E341" s="8" t="s">
        <v>35</v>
      </c>
    </row>
    <row r="342" customFormat="false" ht="14.25" hidden="false" customHeight="false" outlineLevel="0" collapsed="false">
      <c r="A342" s="7" t="n">
        <v>338</v>
      </c>
      <c r="B342" s="8" t="s">
        <v>96</v>
      </c>
      <c r="C342" s="8" t="s">
        <v>34</v>
      </c>
      <c r="D342" s="9" t="n">
        <v>44398</v>
      </c>
      <c r="E342" s="8" t="s">
        <v>35</v>
      </c>
    </row>
    <row r="343" customFormat="false" ht="14.25" hidden="false" customHeight="false" outlineLevel="0" collapsed="false">
      <c r="A343" s="7" t="n">
        <v>339</v>
      </c>
      <c r="B343" s="8" t="s">
        <v>103</v>
      </c>
      <c r="C343" s="8" t="s">
        <v>34</v>
      </c>
      <c r="D343" s="9" t="n">
        <v>44398</v>
      </c>
      <c r="E343" s="8" t="s">
        <v>35</v>
      </c>
    </row>
    <row r="344" customFormat="false" ht="14.25" hidden="false" customHeight="false" outlineLevel="0" collapsed="false">
      <c r="A344" s="7" t="n">
        <v>340</v>
      </c>
      <c r="B344" s="8" t="s">
        <v>103</v>
      </c>
      <c r="C344" s="8" t="s">
        <v>34</v>
      </c>
      <c r="D344" s="9" t="n">
        <v>44398</v>
      </c>
      <c r="E344" s="8" t="s">
        <v>35</v>
      </c>
    </row>
    <row r="345" customFormat="false" ht="14.25" hidden="false" customHeight="false" outlineLevel="0" collapsed="false">
      <c r="A345" s="7" t="n">
        <v>341</v>
      </c>
      <c r="B345" s="8" t="s">
        <v>36</v>
      </c>
      <c r="C345" s="8" t="s">
        <v>34</v>
      </c>
      <c r="D345" s="9" t="n">
        <v>44398</v>
      </c>
      <c r="E345" s="8" t="s">
        <v>35</v>
      </c>
    </row>
    <row r="346" customFormat="false" ht="14.25" hidden="false" customHeight="false" outlineLevel="0" collapsed="false">
      <c r="A346" s="7" t="n">
        <v>342</v>
      </c>
      <c r="B346" s="8" t="s">
        <v>99</v>
      </c>
      <c r="C346" s="8" t="s">
        <v>34</v>
      </c>
      <c r="D346" s="9" t="n">
        <v>44399</v>
      </c>
      <c r="E346" s="8" t="s">
        <v>35</v>
      </c>
    </row>
    <row r="347" customFormat="false" ht="14.25" hidden="false" customHeight="false" outlineLevel="0" collapsed="false">
      <c r="A347" s="7" t="n">
        <v>343</v>
      </c>
      <c r="B347" s="8" t="s">
        <v>36</v>
      </c>
      <c r="C347" s="8" t="s">
        <v>34</v>
      </c>
      <c r="D347" s="9" t="n">
        <v>44399</v>
      </c>
      <c r="E347" s="8" t="s">
        <v>35</v>
      </c>
    </row>
    <row r="348" customFormat="false" ht="14.25" hidden="false" customHeight="false" outlineLevel="0" collapsed="false">
      <c r="A348" s="7" t="n">
        <v>344</v>
      </c>
      <c r="B348" s="8" t="s">
        <v>103</v>
      </c>
      <c r="C348" s="8" t="s">
        <v>34</v>
      </c>
      <c r="D348" s="9" t="n">
        <v>44399</v>
      </c>
      <c r="E348" s="8" t="s">
        <v>35</v>
      </c>
    </row>
    <row r="349" customFormat="false" ht="14.25" hidden="false" customHeight="false" outlineLevel="0" collapsed="false">
      <c r="A349" s="7" t="n">
        <v>345</v>
      </c>
      <c r="B349" s="8" t="s">
        <v>100</v>
      </c>
      <c r="C349" s="8" t="s">
        <v>34</v>
      </c>
      <c r="D349" s="9" t="n">
        <v>44399</v>
      </c>
      <c r="E349" s="8" t="s">
        <v>35</v>
      </c>
    </row>
    <row r="350" customFormat="false" ht="14.25" hidden="false" customHeight="false" outlineLevel="0" collapsed="false">
      <c r="A350" s="7" t="n">
        <v>346</v>
      </c>
      <c r="B350" s="8" t="s">
        <v>104</v>
      </c>
      <c r="C350" s="8" t="s">
        <v>34</v>
      </c>
      <c r="D350" s="9" t="n">
        <v>44399</v>
      </c>
      <c r="E350" s="8" t="s">
        <v>35</v>
      </c>
    </row>
    <row r="351" customFormat="false" ht="14.25" hidden="false" customHeight="false" outlineLevel="0" collapsed="false">
      <c r="A351" s="7" t="n">
        <v>347</v>
      </c>
      <c r="B351" s="8" t="s">
        <v>36</v>
      </c>
      <c r="C351" s="8" t="s">
        <v>34</v>
      </c>
      <c r="D351" s="9" t="n">
        <v>44399</v>
      </c>
      <c r="E351" s="8" t="s">
        <v>35</v>
      </c>
    </row>
    <row r="352" customFormat="false" ht="14.25" hidden="false" customHeight="false" outlineLevel="0" collapsed="false">
      <c r="A352" s="7" t="n">
        <v>348</v>
      </c>
      <c r="B352" s="8" t="s">
        <v>36</v>
      </c>
      <c r="C352" s="8" t="s">
        <v>34</v>
      </c>
      <c r="D352" s="9" t="n">
        <v>44400</v>
      </c>
      <c r="E352" s="8" t="s">
        <v>35</v>
      </c>
    </row>
    <row r="353" customFormat="false" ht="14.25" hidden="false" customHeight="false" outlineLevel="0" collapsed="false">
      <c r="A353" s="7" t="n">
        <v>349</v>
      </c>
      <c r="B353" s="8" t="s">
        <v>97</v>
      </c>
      <c r="C353" s="8" t="s">
        <v>34</v>
      </c>
      <c r="D353" s="9" t="n">
        <v>44400</v>
      </c>
      <c r="E353" s="8" t="s">
        <v>35</v>
      </c>
    </row>
    <row r="354" customFormat="false" ht="14.25" hidden="false" customHeight="false" outlineLevel="0" collapsed="false">
      <c r="A354" s="7" t="n">
        <v>350</v>
      </c>
      <c r="B354" s="8" t="s">
        <v>103</v>
      </c>
      <c r="C354" s="8" t="s">
        <v>34</v>
      </c>
      <c r="D354" s="9" t="n">
        <v>44400</v>
      </c>
      <c r="E354" s="8" t="s">
        <v>35</v>
      </c>
    </row>
    <row r="355" customFormat="false" ht="14.25" hidden="false" customHeight="false" outlineLevel="0" collapsed="false">
      <c r="A355" s="7" t="n">
        <v>351</v>
      </c>
      <c r="B355" s="8" t="s">
        <v>103</v>
      </c>
      <c r="C355" s="8" t="s">
        <v>34</v>
      </c>
      <c r="D355" s="9" t="n">
        <v>44400</v>
      </c>
      <c r="E355" s="8" t="s">
        <v>35</v>
      </c>
    </row>
    <row r="356" customFormat="false" ht="14.25" hidden="false" customHeight="false" outlineLevel="0" collapsed="false">
      <c r="A356" s="7" t="n">
        <v>352</v>
      </c>
      <c r="B356" s="8" t="s">
        <v>97</v>
      </c>
      <c r="C356" s="8" t="s">
        <v>34</v>
      </c>
      <c r="D356" s="9" t="n">
        <v>44400</v>
      </c>
      <c r="E356" s="8" t="s">
        <v>35</v>
      </c>
    </row>
    <row r="357" customFormat="false" ht="14.25" hidden="false" customHeight="false" outlineLevel="0" collapsed="false">
      <c r="A357" s="7" t="n">
        <v>353</v>
      </c>
      <c r="B357" s="8" t="s">
        <v>36</v>
      </c>
      <c r="C357" s="8" t="s">
        <v>34</v>
      </c>
      <c r="D357" s="9" t="n">
        <v>44400</v>
      </c>
      <c r="E357" s="8" t="s">
        <v>35</v>
      </c>
    </row>
    <row r="358" customFormat="false" ht="14.25" hidden="false" customHeight="false" outlineLevel="0" collapsed="false">
      <c r="A358" s="7" t="n">
        <v>354</v>
      </c>
      <c r="B358" s="8" t="s">
        <v>97</v>
      </c>
      <c r="C358" s="8" t="s">
        <v>34</v>
      </c>
      <c r="D358" s="9" t="n">
        <v>44400</v>
      </c>
      <c r="E358" s="8" t="s">
        <v>35</v>
      </c>
    </row>
    <row r="359" customFormat="false" ht="14.25" hidden="false" customHeight="false" outlineLevel="0" collapsed="false">
      <c r="A359" s="7" t="n">
        <v>355</v>
      </c>
      <c r="B359" s="8" t="s">
        <v>94</v>
      </c>
      <c r="C359" s="8" t="s">
        <v>34</v>
      </c>
      <c r="D359" s="9" t="n">
        <v>44400</v>
      </c>
      <c r="E359" s="8" t="s">
        <v>35</v>
      </c>
    </row>
    <row r="360" customFormat="false" ht="14.25" hidden="false" customHeight="false" outlineLevel="0" collapsed="false">
      <c r="A360" s="7" t="n">
        <v>356</v>
      </c>
      <c r="B360" s="8" t="s">
        <v>103</v>
      </c>
      <c r="C360" s="8" t="s">
        <v>34</v>
      </c>
      <c r="D360" s="9" t="n">
        <v>44400</v>
      </c>
      <c r="E360" s="8" t="s">
        <v>35</v>
      </c>
    </row>
    <row r="361" customFormat="false" ht="14.25" hidden="false" customHeight="false" outlineLevel="0" collapsed="false">
      <c r="A361" s="7" t="n">
        <v>357</v>
      </c>
      <c r="B361" s="8" t="s">
        <v>299</v>
      </c>
      <c r="C361" s="8" t="s">
        <v>300</v>
      </c>
      <c r="D361" s="9" t="n">
        <v>44400</v>
      </c>
      <c r="E361" s="8" t="s">
        <v>35</v>
      </c>
    </row>
    <row r="362" customFormat="false" ht="14.25" hidden="false" customHeight="false" outlineLevel="0" collapsed="false">
      <c r="A362" s="7" t="n">
        <v>358</v>
      </c>
      <c r="B362" s="8" t="s">
        <v>301</v>
      </c>
      <c r="C362" s="8" t="s">
        <v>300</v>
      </c>
      <c r="D362" s="9" t="n">
        <v>44400</v>
      </c>
      <c r="E362" s="8" t="s">
        <v>35</v>
      </c>
    </row>
    <row r="363" customFormat="false" ht="14.25" hidden="false" customHeight="false" outlineLevel="0" collapsed="false">
      <c r="A363" s="7" t="n">
        <v>359</v>
      </c>
      <c r="B363" s="8" t="s">
        <v>302</v>
      </c>
      <c r="C363" s="8" t="s">
        <v>300</v>
      </c>
      <c r="D363" s="9" t="n">
        <v>44400</v>
      </c>
      <c r="E363" s="8" t="s">
        <v>35</v>
      </c>
    </row>
    <row r="364" customFormat="false" ht="14.25" hidden="false" customHeight="false" outlineLevel="0" collapsed="false">
      <c r="A364" s="7" t="n">
        <v>360</v>
      </c>
      <c r="B364" s="8" t="s">
        <v>303</v>
      </c>
      <c r="C364" s="8" t="s">
        <v>300</v>
      </c>
      <c r="D364" s="9" t="n">
        <v>44400</v>
      </c>
      <c r="E364" s="8" t="s">
        <v>35</v>
      </c>
    </row>
    <row r="365" customFormat="false" ht="14.25" hidden="false" customHeight="false" outlineLevel="0" collapsed="false">
      <c r="A365" s="7" t="n">
        <v>361</v>
      </c>
      <c r="B365" s="8" t="s">
        <v>304</v>
      </c>
      <c r="C365" s="8" t="s">
        <v>300</v>
      </c>
      <c r="D365" s="9" t="n">
        <v>44400</v>
      </c>
      <c r="E365" s="8" t="s">
        <v>35</v>
      </c>
    </row>
    <row r="366" customFormat="false" ht="14.25" hidden="false" customHeight="false" outlineLevel="0" collapsed="false">
      <c r="A366" s="7" t="n">
        <v>362</v>
      </c>
      <c r="B366" s="8" t="s">
        <v>305</v>
      </c>
      <c r="C366" s="8" t="s">
        <v>300</v>
      </c>
      <c r="D366" s="9" t="n">
        <v>44400</v>
      </c>
      <c r="E366" s="8" t="s">
        <v>35</v>
      </c>
    </row>
    <row r="367" customFormat="false" ht="14.25" hidden="false" customHeight="false" outlineLevel="0" collapsed="false">
      <c r="A367" s="7" t="n">
        <v>363</v>
      </c>
      <c r="B367" s="8" t="s">
        <v>306</v>
      </c>
      <c r="C367" s="8" t="s">
        <v>300</v>
      </c>
      <c r="D367" s="9" t="n">
        <v>44400</v>
      </c>
      <c r="E367" s="8" t="s">
        <v>35</v>
      </c>
    </row>
    <row r="368" customFormat="false" ht="14.25" hidden="false" customHeight="false" outlineLevel="0" collapsed="false">
      <c r="A368" s="7" t="n">
        <v>364</v>
      </c>
      <c r="B368" s="8" t="s">
        <v>307</v>
      </c>
      <c r="C368" s="8" t="s">
        <v>300</v>
      </c>
      <c r="D368" s="9" t="n">
        <v>44400</v>
      </c>
      <c r="E368" s="8" t="s">
        <v>35</v>
      </c>
    </row>
    <row r="369" customFormat="false" ht="14.25" hidden="false" customHeight="false" outlineLevel="0" collapsed="false">
      <c r="A369" s="7" t="n">
        <v>365</v>
      </c>
      <c r="B369" s="8" t="s">
        <v>308</v>
      </c>
      <c r="C369" s="8" t="s">
        <v>300</v>
      </c>
      <c r="D369" s="9" t="n">
        <v>44400</v>
      </c>
      <c r="E369" s="8" t="s">
        <v>35</v>
      </c>
    </row>
    <row r="370" customFormat="false" ht="14.25" hidden="false" customHeight="false" outlineLevel="0" collapsed="false">
      <c r="A370" s="7" t="n">
        <v>366</v>
      </c>
      <c r="B370" s="8" t="s">
        <v>309</v>
      </c>
      <c r="C370" s="8" t="s">
        <v>300</v>
      </c>
      <c r="D370" s="9" t="n">
        <v>44400</v>
      </c>
      <c r="E370" s="8" t="s">
        <v>35</v>
      </c>
    </row>
    <row r="371" customFormat="false" ht="14.25" hidden="false" customHeight="false" outlineLevel="0" collapsed="false">
      <c r="A371" s="7" t="n">
        <v>367</v>
      </c>
      <c r="B371" s="8" t="s">
        <v>310</v>
      </c>
      <c r="C371" s="8" t="s">
        <v>300</v>
      </c>
      <c r="D371" s="9" t="n">
        <v>44400</v>
      </c>
      <c r="E371" s="8" t="s">
        <v>35</v>
      </c>
    </row>
    <row r="372" customFormat="false" ht="14.25" hidden="false" customHeight="false" outlineLevel="0" collapsed="false">
      <c r="A372" s="7" t="n">
        <v>368</v>
      </c>
      <c r="B372" s="8" t="s">
        <v>311</v>
      </c>
      <c r="C372" s="8" t="s">
        <v>300</v>
      </c>
      <c r="D372" s="9" t="n">
        <v>44400</v>
      </c>
      <c r="E372" s="8" t="s">
        <v>35</v>
      </c>
    </row>
    <row r="373" customFormat="false" ht="14.25" hidden="false" customHeight="false" outlineLevel="0" collapsed="false">
      <c r="A373" s="7" t="n">
        <v>369</v>
      </c>
      <c r="B373" s="8" t="s">
        <v>312</v>
      </c>
      <c r="C373" s="8" t="s">
        <v>300</v>
      </c>
      <c r="D373" s="9" t="n">
        <v>44400</v>
      </c>
      <c r="E373" s="8" t="s">
        <v>35</v>
      </c>
    </row>
    <row r="374" customFormat="false" ht="14.25" hidden="false" customHeight="false" outlineLevel="0" collapsed="false">
      <c r="A374" s="7" t="n">
        <v>370</v>
      </c>
      <c r="B374" s="8" t="s">
        <v>313</v>
      </c>
      <c r="C374" s="8" t="s">
        <v>300</v>
      </c>
      <c r="D374" s="9" t="n">
        <v>44400</v>
      </c>
      <c r="E374" s="8" t="s">
        <v>35</v>
      </c>
    </row>
    <row r="375" customFormat="false" ht="14.25" hidden="false" customHeight="false" outlineLevel="0" collapsed="false">
      <c r="A375" s="7" t="n">
        <v>371</v>
      </c>
      <c r="B375" s="8" t="s">
        <v>314</v>
      </c>
      <c r="C375" s="8" t="s">
        <v>300</v>
      </c>
      <c r="D375" s="9" t="n">
        <v>44400</v>
      </c>
      <c r="E375" s="8" t="s">
        <v>35</v>
      </c>
    </row>
    <row r="376" customFormat="false" ht="14.25" hidden="false" customHeight="false" outlineLevel="0" collapsed="false">
      <c r="A376" s="7" t="n">
        <v>372</v>
      </c>
      <c r="B376" s="8" t="s">
        <v>315</v>
      </c>
      <c r="C376" s="8" t="s">
        <v>300</v>
      </c>
      <c r="D376" s="9" t="n">
        <v>44400</v>
      </c>
      <c r="E376" s="8" t="s">
        <v>35</v>
      </c>
    </row>
    <row r="377" customFormat="false" ht="14.25" hidden="false" customHeight="false" outlineLevel="0" collapsed="false">
      <c r="A377" s="7" t="n">
        <v>373</v>
      </c>
      <c r="B377" s="8" t="s">
        <v>316</v>
      </c>
      <c r="C377" s="8" t="s">
        <v>300</v>
      </c>
      <c r="D377" s="9" t="n">
        <v>44400</v>
      </c>
      <c r="E377" s="8" t="s">
        <v>35</v>
      </c>
    </row>
    <row r="378" customFormat="false" ht="14.25" hidden="false" customHeight="false" outlineLevel="0" collapsed="false">
      <c r="A378" s="7" t="n">
        <v>374</v>
      </c>
      <c r="B378" s="8" t="s">
        <v>317</v>
      </c>
      <c r="C378" s="8" t="s">
        <v>300</v>
      </c>
      <c r="D378" s="9" t="n">
        <v>44400</v>
      </c>
      <c r="E378" s="8" t="s">
        <v>35</v>
      </c>
    </row>
    <row r="379" customFormat="false" ht="14.25" hidden="false" customHeight="false" outlineLevel="0" collapsed="false">
      <c r="A379" s="7" t="n">
        <v>375</v>
      </c>
      <c r="B379" s="8" t="s">
        <v>318</v>
      </c>
      <c r="C379" s="8" t="s">
        <v>300</v>
      </c>
      <c r="D379" s="9" t="n">
        <v>44400</v>
      </c>
      <c r="E379" s="8" t="s">
        <v>35</v>
      </c>
    </row>
    <row r="380" customFormat="false" ht="14.25" hidden="false" customHeight="false" outlineLevel="0" collapsed="false">
      <c r="A380" s="7" t="n">
        <v>376</v>
      </c>
      <c r="B380" s="8" t="s">
        <v>319</v>
      </c>
      <c r="C380" s="8" t="s">
        <v>300</v>
      </c>
      <c r="D380" s="9" t="n">
        <v>44400</v>
      </c>
      <c r="E380" s="8" t="s">
        <v>35</v>
      </c>
    </row>
    <row r="381" customFormat="false" ht="14.25" hidden="false" customHeight="false" outlineLevel="0" collapsed="false">
      <c r="A381" s="7" t="n">
        <v>377</v>
      </c>
      <c r="B381" s="8" t="s">
        <v>320</v>
      </c>
      <c r="C381" s="8" t="s">
        <v>300</v>
      </c>
      <c r="D381" s="9" t="n">
        <v>44400</v>
      </c>
      <c r="E381" s="8" t="s">
        <v>35</v>
      </c>
    </row>
    <row r="382" customFormat="false" ht="14.25" hidden="false" customHeight="false" outlineLevel="0" collapsed="false">
      <c r="A382" s="7" t="n">
        <v>378</v>
      </c>
      <c r="B382" s="8" t="s">
        <v>321</v>
      </c>
      <c r="C382" s="8" t="s">
        <v>300</v>
      </c>
      <c r="D382" s="9" t="n">
        <v>44400</v>
      </c>
      <c r="E382" s="8" t="s">
        <v>35</v>
      </c>
    </row>
    <row r="383" customFormat="false" ht="14.25" hidden="false" customHeight="false" outlineLevel="0" collapsed="false">
      <c r="A383" s="7" t="n">
        <v>379</v>
      </c>
      <c r="B383" s="8" t="s">
        <v>322</v>
      </c>
      <c r="C383" s="8" t="s">
        <v>300</v>
      </c>
      <c r="D383" s="9" t="n">
        <v>44400</v>
      </c>
      <c r="E383" s="8" t="s">
        <v>35</v>
      </c>
    </row>
    <row r="384" customFormat="false" ht="14.25" hidden="false" customHeight="false" outlineLevel="0" collapsed="false">
      <c r="A384" s="7" t="n">
        <v>380</v>
      </c>
      <c r="B384" s="8" t="s">
        <v>323</v>
      </c>
      <c r="C384" s="8" t="s">
        <v>300</v>
      </c>
      <c r="D384" s="9" t="n">
        <v>44400</v>
      </c>
      <c r="E384" s="8" t="s">
        <v>35</v>
      </c>
    </row>
    <row r="385" customFormat="false" ht="14.25" hidden="false" customHeight="false" outlineLevel="0" collapsed="false">
      <c r="A385" s="7" t="n">
        <v>381</v>
      </c>
      <c r="B385" s="8" t="s">
        <v>324</v>
      </c>
      <c r="C385" s="8" t="s">
        <v>300</v>
      </c>
      <c r="D385" s="9" t="n">
        <v>44400</v>
      </c>
      <c r="E385" s="8" t="s">
        <v>35</v>
      </c>
    </row>
    <row r="386" customFormat="false" ht="14.25" hidden="false" customHeight="false" outlineLevel="0" collapsed="false">
      <c r="A386" s="7" t="n">
        <v>382</v>
      </c>
      <c r="B386" s="8" t="s">
        <v>324</v>
      </c>
      <c r="C386" s="8" t="s">
        <v>300</v>
      </c>
      <c r="D386" s="9" t="n">
        <v>44400</v>
      </c>
      <c r="E386" s="8" t="s">
        <v>35</v>
      </c>
    </row>
    <row r="387" customFormat="false" ht="14.25" hidden="false" customHeight="false" outlineLevel="0" collapsed="false">
      <c r="A387" s="7" t="n">
        <v>383</v>
      </c>
      <c r="B387" s="8" t="s">
        <v>324</v>
      </c>
      <c r="C387" s="8" t="s">
        <v>300</v>
      </c>
      <c r="D387" s="9" t="n">
        <v>44400</v>
      </c>
      <c r="E387" s="8" t="s">
        <v>35</v>
      </c>
    </row>
    <row r="388" customFormat="false" ht="14.25" hidden="false" customHeight="false" outlineLevel="0" collapsed="false">
      <c r="A388" s="7" t="n">
        <v>384</v>
      </c>
      <c r="B388" s="8" t="s">
        <v>324</v>
      </c>
      <c r="C388" s="8" t="s">
        <v>300</v>
      </c>
      <c r="D388" s="9" t="n">
        <v>44400</v>
      </c>
      <c r="E388" s="8" t="s">
        <v>35</v>
      </c>
    </row>
    <row r="389" customFormat="false" ht="14.25" hidden="false" customHeight="false" outlineLevel="0" collapsed="false">
      <c r="A389" s="7" t="n">
        <v>385</v>
      </c>
      <c r="B389" s="8" t="s">
        <v>324</v>
      </c>
      <c r="C389" s="8" t="s">
        <v>300</v>
      </c>
      <c r="D389" s="9" t="n">
        <v>44400</v>
      </c>
      <c r="E389" s="8" t="s">
        <v>35</v>
      </c>
    </row>
    <row r="390" customFormat="false" ht="14.25" hidden="false" customHeight="false" outlineLevel="0" collapsed="false">
      <c r="A390" s="7" t="n">
        <v>386</v>
      </c>
      <c r="B390" s="8" t="s">
        <v>324</v>
      </c>
      <c r="C390" s="8" t="s">
        <v>300</v>
      </c>
      <c r="D390" s="9" t="n">
        <v>44400</v>
      </c>
      <c r="E390" s="8" t="s">
        <v>35</v>
      </c>
    </row>
    <row r="391" customFormat="false" ht="14.25" hidden="false" customHeight="false" outlineLevel="0" collapsed="false">
      <c r="A391" s="7" t="n">
        <v>387</v>
      </c>
      <c r="B391" s="8" t="s">
        <v>325</v>
      </c>
      <c r="C391" s="8" t="s">
        <v>300</v>
      </c>
      <c r="D391" s="9" t="n">
        <v>44400</v>
      </c>
      <c r="E391" s="8" t="s">
        <v>35</v>
      </c>
    </row>
    <row r="392" customFormat="false" ht="14.25" hidden="false" customHeight="false" outlineLevel="0" collapsed="false">
      <c r="A392" s="7" t="n">
        <v>388</v>
      </c>
      <c r="B392" s="8" t="s">
        <v>326</v>
      </c>
      <c r="C392" s="8" t="s">
        <v>300</v>
      </c>
      <c r="D392" s="9" t="n">
        <v>44400</v>
      </c>
      <c r="E392" s="8" t="s">
        <v>35</v>
      </c>
    </row>
    <row r="393" customFormat="false" ht="14.25" hidden="false" customHeight="false" outlineLevel="0" collapsed="false">
      <c r="A393" s="7" t="n">
        <v>389</v>
      </c>
      <c r="B393" s="8" t="s">
        <v>327</v>
      </c>
      <c r="C393" s="8" t="s">
        <v>300</v>
      </c>
      <c r="D393" s="9" t="n">
        <v>44400</v>
      </c>
      <c r="E393" s="8" t="s">
        <v>35</v>
      </c>
    </row>
    <row r="394" customFormat="false" ht="14.25" hidden="false" customHeight="false" outlineLevel="0" collapsed="false">
      <c r="A394" s="7" t="n">
        <v>390</v>
      </c>
      <c r="B394" s="8" t="s">
        <v>328</v>
      </c>
      <c r="C394" s="8" t="s">
        <v>300</v>
      </c>
      <c r="D394" s="9" t="n">
        <v>44400</v>
      </c>
      <c r="E394" s="8" t="s">
        <v>35</v>
      </c>
    </row>
    <row r="395" customFormat="false" ht="14.25" hidden="false" customHeight="false" outlineLevel="0" collapsed="false">
      <c r="A395" s="7" t="n">
        <v>391</v>
      </c>
      <c r="B395" s="8" t="s">
        <v>329</v>
      </c>
      <c r="C395" s="8" t="s">
        <v>300</v>
      </c>
      <c r="D395" s="9" t="n">
        <v>44400</v>
      </c>
      <c r="E395" s="8" t="s">
        <v>35</v>
      </c>
    </row>
    <row r="396" customFormat="false" ht="14.25" hidden="false" customHeight="false" outlineLevel="0" collapsed="false">
      <c r="A396" s="7" t="n">
        <v>392</v>
      </c>
      <c r="B396" s="8" t="s">
        <v>330</v>
      </c>
      <c r="C396" s="8" t="s">
        <v>300</v>
      </c>
      <c r="D396" s="9" t="n">
        <v>44400</v>
      </c>
      <c r="E396" s="8" t="s">
        <v>35</v>
      </c>
    </row>
    <row r="397" customFormat="false" ht="14.25" hidden="false" customHeight="false" outlineLevel="0" collapsed="false">
      <c r="A397" s="7" t="n">
        <v>393</v>
      </c>
      <c r="B397" s="8" t="s">
        <v>331</v>
      </c>
      <c r="C397" s="8" t="s">
        <v>300</v>
      </c>
      <c r="D397" s="9" t="n">
        <v>44400</v>
      </c>
      <c r="E397" s="8" t="s">
        <v>35</v>
      </c>
    </row>
    <row r="398" customFormat="false" ht="14.25" hidden="false" customHeight="false" outlineLevel="0" collapsed="false">
      <c r="A398" s="7" t="n">
        <v>394</v>
      </c>
      <c r="B398" s="8" t="s">
        <v>332</v>
      </c>
      <c r="C398" s="8" t="s">
        <v>300</v>
      </c>
      <c r="D398" s="9" t="n">
        <v>44400</v>
      </c>
      <c r="E398" s="8" t="s">
        <v>35</v>
      </c>
    </row>
    <row r="399" customFormat="false" ht="14.25" hidden="false" customHeight="false" outlineLevel="0" collapsed="false">
      <c r="A399" s="7" t="n">
        <v>395</v>
      </c>
      <c r="B399" s="8" t="s">
        <v>333</v>
      </c>
      <c r="C399" s="8" t="s">
        <v>300</v>
      </c>
      <c r="D399" s="9" t="n">
        <v>44400</v>
      </c>
      <c r="E399" s="8" t="s">
        <v>35</v>
      </c>
    </row>
    <row r="400" customFormat="false" ht="14.25" hidden="false" customHeight="false" outlineLevel="0" collapsed="false">
      <c r="A400" s="7" t="n">
        <v>396</v>
      </c>
      <c r="B400" s="8" t="s">
        <v>334</v>
      </c>
      <c r="C400" s="8" t="s">
        <v>300</v>
      </c>
      <c r="D400" s="9" t="n">
        <v>44400</v>
      </c>
      <c r="E400" s="8" t="s">
        <v>35</v>
      </c>
    </row>
    <row r="401" customFormat="false" ht="14.25" hidden="false" customHeight="false" outlineLevel="0" collapsed="false">
      <c r="A401" s="7" t="n">
        <v>397</v>
      </c>
      <c r="B401" s="8" t="s">
        <v>335</v>
      </c>
      <c r="C401" s="8" t="s">
        <v>300</v>
      </c>
      <c r="D401" s="9" t="n">
        <v>44400</v>
      </c>
      <c r="E401" s="8" t="s">
        <v>35</v>
      </c>
    </row>
    <row r="402" customFormat="false" ht="14.25" hidden="false" customHeight="false" outlineLevel="0" collapsed="false">
      <c r="A402" s="7" t="n">
        <v>398</v>
      </c>
      <c r="B402" s="8" t="s">
        <v>336</v>
      </c>
      <c r="C402" s="8" t="s">
        <v>300</v>
      </c>
      <c r="D402" s="9" t="n">
        <v>44400</v>
      </c>
      <c r="E402" s="8" t="s">
        <v>35</v>
      </c>
    </row>
    <row r="403" customFormat="false" ht="14.25" hidden="false" customHeight="false" outlineLevel="0" collapsed="false">
      <c r="A403" s="7" t="n">
        <v>399</v>
      </c>
      <c r="B403" s="8" t="s">
        <v>337</v>
      </c>
      <c r="C403" s="8" t="s">
        <v>300</v>
      </c>
      <c r="D403" s="9" t="n">
        <v>44400</v>
      </c>
      <c r="E403" s="8" t="s">
        <v>35</v>
      </c>
    </row>
    <row r="404" customFormat="false" ht="14.25" hidden="false" customHeight="false" outlineLevel="0" collapsed="false">
      <c r="A404" s="7" t="n">
        <v>400</v>
      </c>
      <c r="B404" s="8" t="s">
        <v>338</v>
      </c>
      <c r="C404" s="8" t="s">
        <v>300</v>
      </c>
      <c r="D404" s="9" t="n">
        <v>44400</v>
      </c>
      <c r="E404" s="8" t="s">
        <v>35</v>
      </c>
    </row>
    <row r="405" customFormat="false" ht="14.25" hidden="false" customHeight="false" outlineLevel="0" collapsed="false">
      <c r="A405" s="7" t="n">
        <v>401</v>
      </c>
      <c r="B405" s="8" t="s">
        <v>339</v>
      </c>
      <c r="C405" s="8" t="s">
        <v>300</v>
      </c>
      <c r="D405" s="9" t="n">
        <v>44400</v>
      </c>
      <c r="E405" s="8" t="s">
        <v>35</v>
      </c>
    </row>
    <row r="406" customFormat="false" ht="14.25" hidden="false" customHeight="false" outlineLevel="0" collapsed="false">
      <c r="A406" s="7" t="n">
        <v>402</v>
      </c>
      <c r="B406" s="8" t="s">
        <v>340</v>
      </c>
      <c r="C406" s="8" t="s">
        <v>300</v>
      </c>
      <c r="D406" s="9" t="n">
        <v>44400</v>
      </c>
      <c r="E406" s="8" t="s">
        <v>35</v>
      </c>
    </row>
    <row r="407" customFormat="false" ht="14.25" hidden="false" customHeight="false" outlineLevel="0" collapsed="false">
      <c r="A407" s="7" t="n">
        <v>403</v>
      </c>
      <c r="B407" s="8" t="s">
        <v>341</v>
      </c>
      <c r="C407" s="8" t="s">
        <v>300</v>
      </c>
      <c r="D407" s="9" t="n">
        <v>44400</v>
      </c>
      <c r="E407" s="8" t="s">
        <v>35</v>
      </c>
    </row>
    <row r="408" customFormat="false" ht="14.25" hidden="false" customHeight="false" outlineLevel="0" collapsed="false">
      <c r="A408" s="7" t="n">
        <v>404</v>
      </c>
      <c r="B408" s="8" t="s">
        <v>342</v>
      </c>
      <c r="C408" s="8" t="s">
        <v>300</v>
      </c>
      <c r="D408" s="9" t="n">
        <v>44400</v>
      </c>
      <c r="E408" s="8" t="s">
        <v>35</v>
      </c>
    </row>
    <row r="409" customFormat="false" ht="14.25" hidden="false" customHeight="false" outlineLevel="0" collapsed="false">
      <c r="A409" s="7" t="n">
        <v>405</v>
      </c>
      <c r="B409" s="8" t="s">
        <v>343</v>
      </c>
      <c r="C409" s="8" t="s">
        <v>300</v>
      </c>
      <c r="D409" s="9" t="n">
        <v>44400</v>
      </c>
      <c r="E409" s="8" t="s">
        <v>35</v>
      </c>
    </row>
    <row r="410" customFormat="false" ht="14.25" hidden="false" customHeight="false" outlineLevel="0" collapsed="false">
      <c r="A410" s="7" t="n">
        <v>406</v>
      </c>
      <c r="B410" s="8" t="s">
        <v>344</v>
      </c>
      <c r="C410" s="8" t="s">
        <v>300</v>
      </c>
      <c r="D410" s="9" t="n">
        <v>44400</v>
      </c>
      <c r="E410" s="8" t="s">
        <v>35</v>
      </c>
    </row>
    <row r="411" customFormat="false" ht="14.25" hidden="false" customHeight="false" outlineLevel="0" collapsed="false">
      <c r="A411" s="7" t="n">
        <v>407</v>
      </c>
      <c r="B411" s="8" t="s">
        <v>345</v>
      </c>
      <c r="C411" s="8" t="s">
        <v>300</v>
      </c>
      <c r="D411" s="9" t="n">
        <v>44400</v>
      </c>
      <c r="E411" s="8" t="s">
        <v>35</v>
      </c>
    </row>
    <row r="412" customFormat="false" ht="14.25" hidden="false" customHeight="false" outlineLevel="0" collapsed="false">
      <c r="A412" s="7" t="n">
        <v>408</v>
      </c>
      <c r="B412" s="8" t="s">
        <v>346</v>
      </c>
      <c r="C412" s="8" t="s">
        <v>300</v>
      </c>
      <c r="D412" s="9" t="n">
        <v>44400</v>
      </c>
      <c r="E412" s="8" t="s">
        <v>35</v>
      </c>
    </row>
    <row r="413" customFormat="false" ht="14.25" hidden="false" customHeight="false" outlineLevel="0" collapsed="false">
      <c r="A413" s="7" t="n">
        <v>409</v>
      </c>
      <c r="B413" s="8" t="s">
        <v>347</v>
      </c>
      <c r="C413" s="8" t="s">
        <v>300</v>
      </c>
      <c r="D413" s="9" t="n">
        <v>44400</v>
      </c>
      <c r="E413" s="8" t="s">
        <v>35</v>
      </c>
    </row>
    <row r="414" customFormat="false" ht="14.25" hidden="false" customHeight="false" outlineLevel="0" collapsed="false">
      <c r="A414" s="7" t="n">
        <v>410</v>
      </c>
      <c r="B414" s="8" t="s">
        <v>348</v>
      </c>
      <c r="C414" s="8" t="s">
        <v>300</v>
      </c>
      <c r="D414" s="9" t="n">
        <v>44400</v>
      </c>
      <c r="E414" s="8" t="s">
        <v>35</v>
      </c>
    </row>
    <row r="415" customFormat="false" ht="14.25" hidden="false" customHeight="false" outlineLevel="0" collapsed="false">
      <c r="A415" s="7" t="n">
        <v>411</v>
      </c>
      <c r="B415" s="8" t="s">
        <v>349</v>
      </c>
      <c r="C415" s="8" t="s">
        <v>300</v>
      </c>
      <c r="D415" s="9" t="n">
        <v>44400</v>
      </c>
      <c r="E415" s="8" t="s">
        <v>35</v>
      </c>
    </row>
    <row r="416" customFormat="false" ht="14.25" hidden="false" customHeight="false" outlineLevel="0" collapsed="false">
      <c r="A416" s="7" t="n">
        <v>412</v>
      </c>
      <c r="B416" s="8" t="s">
        <v>350</v>
      </c>
      <c r="C416" s="8" t="s">
        <v>300</v>
      </c>
      <c r="D416" s="9" t="n">
        <v>44400</v>
      </c>
      <c r="E416" s="8" t="s">
        <v>35</v>
      </c>
    </row>
    <row r="417" customFormat="false" ht="14.25" hidden="false" customHeight="false" outlineLevel="0" collapsed="false">
      <c r="A417" s="7" t="n">
        <v>413</v>
      </c>
      <c r="B417" s="8" t="s">
        <v>351</v>
      </c>
      <c r="C417" s="8" t="s">
        <v>300</v>
      </c>
      <c r="D417" s="9" t="n">
        <v>44400</v>
      </c>
      <c r="E417" s="8" t="s">
        <v>35</v>
      </c>
    </row>
    <row r="418" customFormat="false" ht="14.25" hidden="false" customHeight="false" outlineLevel="0" collapsed="false">
      <c r="A418" s="7" t="n">
        <v>414</v>
      </c>
      <c r="B418" s="8" t="s">
        <v>352</v>
      </c>
      <c r="C418" s="8" t="s">
        <v>300</v>
      </c>
      <c r="D418" s="9" t="n">
        <v>44400</v>
      </c>
      <c r="E418" s="8" t="s">
        <v>35</v>
      </c>
    </row>
    <row r="419" customFormat="false" ht="14.25" hidden="false" customHeight="false" outlineLevel="0" collapsed="false">
      <c r="A419" s="7" t="n">
        <v>415</v>
      </c>
      <c r="B419" s="8" t="s">
        <v>353</v>
      </c>
      <c r="C419" s="8" t="s">
        <v>300</v>
      </c>
      <c r="D419" s="9" t="n">
        <v>44400</v>
      </c>
      <c r="E419" s="8" t="s">
        <v>35</v>
      </c>
    </row>
    <row r="420" customFormat="false" ht="14.25" hidden="false" customHeight="false" outlineLevel="0" collapsed="false">
      <c r="A420" s="7" t="n">
        <v>416</v>
      </c>
      <c r="B420" s="8" t="s">
        <v>354</v>
      </c>
      <c r="C420" s="8" t="s">
        <v>300</v>
      </c>
      <c r="D420" s="9" t="n">
        <v>44400</v>
      </c>
      <c r="E420" s="8" t="s">
        <v>35</v>
      </c>
    </row>
    <row r="421" customFormat="false" ht="14.25" hidden="false" customHeight="false" outlineLevel="0" collapsed="false">
      <c r="A421" s="7" t="n">
        <v>417</v>
      </c>
      <c r="B421" s="8" t="s">
        <v>355</v>
      </c>
      <c r="C421" s="8" t="s">
        <v>300</v>
      </c>
      <c r="D421" s="9" t="n">
        <v>44400</v>
      </c>
      <c r="E421" s="8" t="s">
        <v>35</v>
      </c>
    </row>
    <row r="422" customFormat="false" ht="14.25" hidden="false" customHeight="false" outlineLevel="0" collapsed="false">
      <c r="A422" s="7" t="n">
        <v>418</v>
      </c>
      <c r="B422" s="8" t="s">
        <v>356</v>
      </c>
      <c r="C422" s="8" t="s">
        <v>300</v>
      </c>
      <c r="D422" s="9" t="n">
        <v>44400</v>
      </c>
      <c r="E422" s="8" t="s">
        <v>35</v>
      </c>
    </row>
    <row r="423" customFormat="false" ht="14.25" hidden="false" customHeight="false" outlineLevel="0" collapsed="false">
      <c r="A423" s="7" t="n">
        <v>419</v>
      </c>
      <c r="B423" s="8" t="s">
        <v>357</v>
      </c>
      <c r="C423" s="8" t="s">
        <v>300</v>
      </c>
      <c r="D423" s="9" t="n">
        <v>44400</v>
      </c>
      <c r="E423" s="8" t="s">
        <v>35</v>
      </c>
    </row>
    <row r="424" customFormat="false" ht="14.25" hidden="false" customHeight="false" outlineLevel="0" collapsed="false">
      <c r="A424" s="7" t="n">
        <v>420</v>
      </c>
      <c r="B424" s="8" t="s">
        <v>358</v>
      </c>
      <c r="C424" s="8" t="s">
        <v>300</v>
      </c>
      <c r="D424" s="9" t="n">
        <v>44400</v>
      </c>
      <c r="E424" s="8" t="s">
        <v>35</v>
      </c>
    </row>
    <row r="425" customFormat="false" ht="14.25" hidden="false" customHeight="false" outlineLevel="0" collapsed="false">
      <c r="A425" s="7" t="n">
        <v>421</v>
      </c>
      <c r="B425" s="8" t="s">
        <v>359</v>
      </c>
      <c r="C425" s="8" t="s">
        <v>300</v>
      </c>
      <c r="D425" s="9" t="n">
        <v>44398</v>
      </c>
      <c r="E425" s="8" t="s">
        <v>35</v>
      </c>
    </row>
    <row r="426" customFormat="false" ht="14.25" hidden="false" customHeight="false" outlineLevel="0" collapsed="false">
      <c r="A426" s="7" t="n">
        <v>422</v>
      </c>
      <c r="B426" s="8" t="s">
        <v>359</v>
      </c>
      <c r="C426" s="8" t="s">
        <v>300</v>
      </c>
      <c r="D426" s="9" t="n">
        <v>44398</v>
      </c>
      <c r="E426" s="8" t="s">
        <v>35</v>
      </c>
    </row>
    <row r="427" customFormat="false" ht="14.25" hidden="false" customHeight="false" outlineLevel="0" collapsed="false">
      <c r="A427" s="7" t="n">
        <v>423</v>
      </c>
      <c r="B427" s="8" t="s">
        <v>359</v>
      </c>
      <c r="C427" s="8" t="s">
        <v>300</v>
      </c>
      <c r="D427" s="9" t="n">
        <v>44398</v>
      </c>
      <c r="E427" s="8" t="s">
        <v>35</v>
      </c>
    </row>
    <row r="428" customFormat="false" ht="14.25" hidden="false" customHeight="false" outlineLevel="0" collapsed="false">
      <c r="A428" s="7" t="n">
        <v>424</v>
      </c>
      <c r="B428" s="8" t="s">
        <v>359</v>
      </c>
      <c r="C428" s="8" t="s">
        <v>300</v>
      </c>
      <c r="D428" s="9" t="n">
        <v>44398</v>
      </c>
      <c r="E428" s="8" t="s">
        <v>35</v>
      </c>
    </row>
    <row r="429" customFormat="false" ht="14.25" hidden="false" customHeight="false" outlineLevel="0" collapsed="false">
      <c r="A429" s="7" t="n">
        <v>425</v>
      </c>
      <c r="B429" s="8" t="s">
        <v>359</v>
      </c>
      <c r="C429" s="8" t="s">
        <v>300</v>
      </c>
      <c r="D429" s="9" t="n">
        <v>44398</v>
      </c>
      <c r="E429" s="8" t="s">
        <v>35</v>
      </c>
    </row>
    <row r="430" customFormat="false" ht="14.25" hidden="false" customHeight="false" outlineLevel="0" collapsed="false">
      <c r="A430" s="7" t="n">
        <v>426</v>
      </c>
      <c r="B430" s="8" t="s">
        <v>359</v>
      </c>
      <c r="C430" s="8" t="s">
        <v>300</v>
      </c>
      <c r="D430" s="9" t="n">
        <v>44398</v>
      </c>
      <c r="E430" s="8" t="s">
        <v>35</v>
      </c>
    </row>
    <row r="431" customFormat="false" ht="14.25" hidden="false" customHeight="false" outlineLevel="0" collapsed="false">
      <c r="A431" s="7" t="n">
        <v>427</v>
      </c>
      <c r="B431" s="8" t="s">
        <v>359</v>
      </c>
      <c r="C431" s="8" t="s">
        <v>300</v>
      </c>
      <c r="D431" s="9" t="n">
        <v>44398</v>
      </c>
      <c r="E431" s="8" t="s">
        <v>35</v>
      </c>
    </row>
    <row r="432" customFormat="false" ht="14.25" hidden="false" customHeight="false" outlineLevel="0" collapsed="false">
      <c r="A432" s="7" t="n">
        <v>428</v>
      </c>
      <c r="B432" s="8" t="s">
        <v>359</v>
      </c>
      <c r="C432" s="8" t="s">
        <v>300</v>
      </c>
      <c r="D432" s="9" t="n">
        <v>44398</v>
      </c>
      <c r="E432" s="8" t="s">
        <v>35</v>
      </c>
    </row>
    <row r="433" customFormat="false" ht="14.25" hidden="false" customHeight="false" outlineLevel="0" collapsed="false">
      <c r="A433" s="7" t="n">
        <v>429</v>
      </c>
      <c r="B433" s="8" t="s">
        <v>359</v>
      </c>
      <c r="C433" s="8" t="s">
        <v>300</v>
      </c>
      <c r="D433" s="9" t="n">
        <v>44398</v>
      </c>
      <c r="E433" s="8" t="s">
        <v>35</v>
      </c>
    </row>
    <row r="434" customFormat="false" ht="14.25" hidden="false" customHeight="false" outlineLevel="0" collapsed="false">
      <c r="A434" s="7" t="n">
        <v>430</v>
      </c>
      <c r="B434" s="8" t="s">
        <v>359</v>
      </c>
      <c r="C434" s="8" t="s">
        <v>300</v>
      </c>
      <c r="D434" s="9" t="n">
        <v>44398</v>
      </c>
      <c r="E434" s="8" t="s">
        <v>35</v>
      </c>
    </row>
    <row r="435" customFormat="false" ht="14.25" hidden="false" customHeight="false" outlineLevel="0" collapsed="false">
      <c r="A435" s="7" t="n">
        <v>431</v>
      </c>
      <c r="B435" s="8" t="s">
        <v>359</v>
      </c>
      <c r="C435" s="8" t="s">
        <v>300</v>
      </c>
      <c r="D435" s="9" t="n">
        <v>44398</v>
      </c>
      <c r="E435" s="8" t="s">
        <v>35</v>
      </c>
    </row>
    <row r="436" customFormat="false" ht="14.25" hidden="false" customHeight="false" outlineLevel="0" collapsed="false">
      <c r="A436" s="7" t="n">
        <v>432</v>
      </c>
      <c r="B436" s="8" t="s">
        <v>359</v>
      </c>
      <c r="C436" s="8" t="s">
        <v>300</v>
      </c>
      <c r="D436" s="9" t="n">
        <v>44398</v>
      </c>
      <c r="E436" s="8" t="s">
        <v>35</v>
      </c>
    </row>
    <row r="437" customFormat="false" ht="14.25" hidden="false" customHeight="false" outlineLevel="0" collapsed="false">
      <c r="A437" s="7" t="n">
        <v>433</v>
      </c>
      <c r="B437" s="8" t="s">
        <v>359</v>
      </c>
      <c r="C437" s="8" t="s">
        <v>300</v>
      </c>
      <c r="D437" s="9" t="n">
        <v>44398</v>
      </c>
      <c r="E437" s="8" t="s">
        <v>35</v>
      </c>
    </row>
    <row r="438" customFormat="false" ht="14.25" hidden="false" customHeight="false" outlineLevel="0" collapsed="false">
      <c r="A438" s="7" t="n">
        <v>434</v>
      </c>
      <c r="B438" s="8" t="s">
        <v>359</v>
      </c>
      <c r="C438" s="8" t="s">
        <v>300</v>
      </c>
      <c r="D438" s="9" t="n">
        <v>44398</v>
      </c>
      <c r="E438" s="8" t="s">
        <v>35</v>
      </c>
    </row>
    <row r="439" customFormat="false" ht="14.25" hidden="false" customHeight="false" outlineLevel="0" collapsed="false">
      <c r="A439" s="7" t="n">
        <v>435</v>
      </c>
      <c r="B439" s="8" t="s">
        <v>359</v>
      </c>
      <c r="C439" s="8" t="s">
        <v>300</v>
      </c>
      <c r="D439" s="9" t="n">
        <v>44398</v>
      </c>
      <c r="E439" s="8" t="s">
        <v>35</v>
      </c>
    </row>
    <row r="440" customFormat="false" ht="14.25" hidden="false" customHeight="false" outlineLevel="0" collapsed="false">
      <c r="A440" s="7" t="n">
        <v>436</v>
      </c>
      <c r="B440" s="8" t="s">
        <v>359</v>
      </c>
      <c r="C440" s="8" t="s">
        <v>300</v>
      </c>
      <c r="D440" s="9" t="n">
        <v>44398</v>
      </c>
      <c r="E440" s="8" t="s">
        <v>35</v>
      </c>
    </row>
    <row r="441" customFormat="false" ht="14.25" hidden="false" customHeight="false" outlineLevel="0" collapsed="false">
      <c r="A441" s="7" t="n">
        <v>437</v>
      </c>
      <c r="B441" s="8" t="s">
        <v>359</v>
      </c>
      <c r="C441" s="8" t="s">
        <v>300</v>
      </c>
      <c r="D441" s="9" t="n">
        <v>44398</v>
      </c>
      <c r="E441" s="8" t="s">
        <v>35</v>
      </c>
    </row>
    <row r="442" customFormat="false" ht="14.25" hidden="false" customHeight="false" outlineLevel="0" collapsed="false">
      <c r="A442" s="7" t="n">
        <v>438</v>
      </c>
      <c r="B442" s="8" t="s">
        <v>359</v>
      </c>
      <c r="C442" s="8" t="s">
        <v>300</v>
      </c>
      <c r="D442" s="9" t="n">
        <v>44398</v>
      </c>
      <c r="E442" s="8" t="s">
        <v>35</v>
      </c>
    </row>
    <row r="443" customFormat="false" ht="14.25" hidden="false" customHeight="false" outlineLevel="0" collapsed="false">
      <c r="A443" s="7" t="n">
        <v>439</v>
      </c>
      <c r="B443" s="8" t="s">
        <v>359</v>
      </c>
      <c r="C443" s="8" t="s">
        <v>300</v>
      </c>
      <c r="D443" s="9" t="n">
        <v>44398</v>
      </c>
      <c r="E443" s="8" t="s">
        <v>35</v>
      </c>
    </row>
    <row r="444" customFormat="false" ht="14.25" hidden="false" customHeight="false" outlineLevel="0" collapsed="false">
      <c r="A444" s="7" t="n">
        <v>440</v>
      </c>
      <c r="B444" s="8" t="s">
        <v>359</v>
      </c>
      <c r="C444" s="8" t="s">
        <v>300</v>
      </c>
      <c r="D444" s="9" t="n">
        <v>44398</v>
      </c>
      <c r="E444" s="8" t="s">
        <v>35</v>
      </c>
    </row>
    <row r="445" customFormat="false" ht="14.25" hidden="false" customHeight="false" outlineLevel="0" collapsed="false">
      <c r="A445" s="7" t="n">
        <v>441</v>
      </c>
      <c r="B445" s="8" t="s">
        <v>359</v>
      </c>
      <c r="C445" s="8" t="s">
        <v>300</v>
      </c>
      <c r="D445" s="9" t="n">
        <v>44398</v>
      </c>
      <c r="E445" s="8" t="s">
        <v>35</v>
      </c>
    </row>
    <row r="446" customFormat="false" ht="14.25" hidden="false" customHeight="false" outlineLevel="0" collapsed="false">
      <c r="A446" s="7" t="n">
        <v>442</v>
      </c>
      <c r="B446" s="8" t="s">
        <v>359</v>
      </c>
      <c r="C446" s="8" t="s">
        <v>300</v>
      </c>
      <c r="D446" s="9" t="n">
        <v>44398</v>
      </c>
      <c r="E446" s="8" t="s">
        <v>35</v>
      </c>
    </row>
    <row r="447" customFormat="false" ht="14.25" hidden="false" customHeight="false" outlineLevel="0" collapsed="false">
      <c r="A447" s="7" t="n">
        <v>443</v>
      </c>
      <c r="B447" s="8" t="s">
        <v>359</v>
      </c>
      <c r="C447" s="8" t="s">
        <v>300</v>
      </c>
      <c r="D447" s="9" t="n">
        <v>44398</v>
      </c>
      <c r="E447" s="8" t="s">
        <v>35</v>
      </c>
    </row>
    <row r="448" customFormat="false" ht="14.25" hidden="false" customHeight="false" outlineLevel="0" collapsed="false">
      <c r="A448" s="7" t="n">
        <v>444</v>
      </c>
      <c r="B448" s="8" t="s">
        <v>359</v>
      </c>
      <c r="C448" s="8" t="s">
        <v>300</v>
      </c>
      <c r="D448" s="9" t="n">
        <v>44398</v>
      </c>
      <c r="E448" s="8" t="s">
        <v>35</v>
      </c>
    </row>
    <row r="449" customFormat="false" ht="14.25" hidden="false" customHeight="false" outlineLevel="0" collapsed="false">
      <c r="A449" s="7" t="n">
        <v>445</v>
      </c>
      <c r="B449" s="8" t="s">
        <v>359</v>
      </c>
      <c r="C449" s="8" t="s">
        <v>300</v>
      </c>
      <c r="D449" s="9" t="n">
        <v>44398</v>
      </c>
      <c r="E449" s="8" t="s">
        <v>35</v>
      </c>
    </row>
    <row r="450" customFormat="false" ht="14.25" hidden="false" customHeight="false" outlineLevel="0" collapsed="false">
      <c r="A450" s="7" t="n">
        <v>446</v>
      </c>
      <c r="B450" s="8" t="s">
        <v>359</v>
      </c>
      <c r="C450" s="8" t="s">
        <v>300</v>
      </c>
      <c r="D450" s="9" t="n">
        <v>44398</v>
      </c>
      <c r="E450" s="8" t="s">
        <v>35</v>
      </c>
    </row>
    <row r="451" customFormat="false" ht="14.25" hidden="false" customHeight="false" outlineLevel="0" collapsed="false">
      <c r="A451" s="7" t="n">
        <v>447</v>
      </c>
      <c r="B451" s="8" t="s">
        <v>359</v>
      </c>
      <c r="C451" s="8" t="s">
        <v>300</v>
      </c>
      <c r="D451" s="9" t="n">
        <v>44398</v>
      </c>
      <c r="E451" s="8" t="s">
        <v>35</v>
      </c>
    </row>
    <row r="452" customFormat="false" ht="14.25" hidden="false" customHeight="false" outlineLevel="0" collapsed="false">
      <c r="A452" s="7" t="n">
        <v>448</v>
      </c>
      <c r="B452" s="8" t="s">
        <v>359</v>
      </c>
      <c r="C452" s="8" t="s">
        <v>300</v>
      </c>
      <c r="D452" s="9" t="n">
        <v>44398</v>
      </c>
      <c r="E452" s="8" t="s">
        <v>35</v>
      </c>
    </row>
    <row r="453" customFormat="false" ht="14.25" hidden="false" customHeight="false" outlineLevel="0" collapsed="false">
      <c r="A453" s="7" t="n">
        <v>449</v>
      </c>
      <c r="B453" s="8" t="s">
        <v>359</v>
      </c>
      <c r="C453" s="8" t="s">
        <v>300</v>
      </c>
      <c r="D453" s="9" t="n">
        <v>44398</v>
      </c>
      <c r="E453" s="8" t="s">
        <v>35</v>
      </c>
    </row>
    <row r="454" customFormat="false" ht="14.25" hidden="false" customHeight="false" outlineLevel="0" collapsed="false">
      <c r="A454" s="7" t="n">
        <v>450</v>
      </c>
      <c r="B454" s="8" t="s">
        <v>359</v>
      </c>
      <c r="C454" s="8" t="s">
        <v>300</v>
      </c>
      <c r="D454" s="9" t="n">
        <v>44398</v>
      </c>
      <c r="E454" s="8" t="s">
        <v>35</v>
      </c>
    </row>
    <row r="455" customFormat="false" ht="14.25" hidden="false" customHeight="false" outlineLevel="0" collapsed="false">
      <c r="A455" s="7" t="n">
        <v>451</v>
      </c>
      <c r="B455" s="8" t="s">
        <v>359</v>
      </c>
      <c r="C455" s="8" t="s">
        <v>300</v>
      </c>
      <c r="D455" s="9" t="n">
        <v>44398</v>
      </c>
      <c r="E455" s="8" t="s">
        <v>35</v>
      </c>
    </row>
    <row r="456" customFormat="false" ht="14.25" hidden="false" customHeight="false" outlineLevel="0" collapsed="false">
      <c r="A456" s="7" t="n">
        <v>452</v>
      </c>
      <c r="B456" s="8" t="s">
        <v>359</v>
      </c>
      <c r="C456" s="8" t="s">
        <v>300</v>
      </c>
      <c r="D456" s="9" t="n">
        <v>44398</v>
      </c>
      <c r="E456" s="8" t="s">
        <v>35</v>
      </c>
    </row>
    <row r="457" customFormat="false" ht="14.25" hidden="false" customHeight="false" outlineLevel="0" collapsed="false">
      <c r="A457" s="7" t="n">
        <v>453</v>
      </c>
      <c r="B457" s="8" t="s">
        <v>359</v>
      </c>
      <c r="C457" s="8" t="s">
        <v>300</v>
      </c>
      <c r="D457" s="9" t="n">
        <v>44398</v>
      </c>
      <c r="E457" s="8" t="s">
        <v>35</v>
      </c>
    </row>
    <row r="458" customFormat="false" ht="14.25" hidden="false" customHeight="false" outlineLevel="0" collapsed="false">
      <c r="A458" s="7" t="n">
        <v>454</v>
      </c>
      <c r="B458" s="8" t="s">
        <v>359</v>
      </c>
      <c r="C458" s="8" t="s">
        <v>300</v>
      </c>
      <c r="D458" s="9" t="n">
        <v>44398</v>
      </c>
      <c r="E458" s="8" t="s">
        <v>35</v>
      </c>
    </row>
    <row r="459" customFormat="false" ht="14.25" hidden="false" customHeight="false" outlineLevel="0" collapsed="false">
      <c r="A459" s="7" t="n">
        <v>455</v>
      </c>
      <c r="B459" s="8" t="s">
        <v>359</v>
      </c>
      <c r="C459" s="8" t="s">
        <v>300</v>
      </c>
      <c r="D459" s="9" t="n">
        <v>44398</v>
      </c>
      <c r="E459" s="8" t="s">
        <v>35</v>
      </c>
    </row>
    <row r="460" customFormat="false" ht="14.25" hidden="false" customHeight="false" outlineLevel="0" collapsed="false">
      <c r="A460" s="7" t="n">
        <v>456</v>
      </c>
      <c r="B460" s="8" t="s">
        <v>359</v>
      </c>
      <c r="C460" s="8" t="s">
        <v>300</v>
      </c>
      <c r="D460" s="9" t="n">
        <v>44398</v>
      </c>
      <c r="E460" s="8" t="s">
        <v>35</v>
      </c>
    </row>
    <row r="461" customFormat="false" ht="14.25" hidden="false" customHeight="false" outlineLevel="0" collapsed="false">
      <c r="A461" s="7" t="n">
        <v>457</v>
      </c>
      <c r="B461" s="8" t="s">
        <v>359</v>
      </c>
      <c r="C461" s="8" t="s">
        <v>300</v>
      </c>
      <c r="D461" s="9" t="n">
        <v>44398</v>
      </c>
      <c r="E461" s="8" t="s">
        <v>35</v>
      </c>
    </row>
    <row r="462" customFormat="false" ht="14.25" hidden="false" customHeight="false" outlineLevel="0" collapsed="false">
      <c r="A462" s="7" t="n">
        <v>458</v>
      </c>
      <c r="B462" s="8" t="s">
        <v>359</v>
      </c>
      <c r="C462" s="8" t="s">
        <v>300</v>
      </c>
      <c r="D462" s="9" t="n">
        <v>44398</v>
      </c>
      <c r="E462" s="8" t="s">
        <v>35</v>
      </c>
    </row>
    <row r="463" customFormat="false" ht="14.25" hidden="false" customHeight="false" outlineLevel="0" collapsed="false">
      <c r="A463" s="7" t="n">
        <v>459</v>
      </c>
      <c r="B463" s="8" t="s">
        <v>359</v>
      </c>
      <c r="C463" s="8" t="s">
        <v>300</v>
      </c>
      <c r="D463" s="9" t="n">
        <v>44398</v>
      </c>
      <c r="E463" s="8" t="s">
        <v>35</v>
      </c>
    </row>
    <row r="464" customFormat="false" ht="14.25" hidden="false" customHeight="false" outlineLevel="0" collapsed="false">
      <c r="A464" s="7" t="n">
        <v>460</v>
      </c>
      <c r="B464" s="8" t="s">
        <v>359</v>
      </c>
      <c r="C464" s="8" t="s">
        <v>300</v>
      </c>
      <c r="D464" s="9" t="n">
        <v>44398</v>
      </c>
      <c r="E464" s="8" t="s">
        <v>35</v>
      </c>
    </row>
    <row r="465" customFormat="false" ht="14.25" hidden="false" customHeight="false" outlineLevel="0" collapsed="false">
      <c r="A465" s="7" t="n">
        <v>461</v>
      </c>
      <c r="B465" s="8" t="s">
        <v>360</v>
      </c>
      <c r="C465" s="8" t="s">
        <v>300</v>
      </c>
      <c r="D465" s="9" t="n">
        <v>44397</v>
      </c>
      <c r="E465" s="8" t="s">
        <v>35</v>
      </c>
    </row>
    <row r="466" customFormat="false" ht="14.25" hidden="false" customHeight="false" outlineLevel="0" collapsed="false">
      <c r="A466" s="7" t="n">
        <v>462</v>
      </c>
      <c r="B466" s="8" t="s">
        <v>361</v>
      </c>
      <c r="C466" s="8" t="s">
        <v>300</v>
      </c>
      <c r="D466" s="9" t="n">
        <v>44397</v>
      </c>
      <c r="E466" s="8" t="s">
        <v>35</v>
      </c>
    </row>
    <row r="467" customFormat="false" ht="14.25" hidden="false" customHeight="false" outlineLevel="0" collapsed="false">
      <c r="A467" s="7" t="n">
        <v>463</v>
      </c>
      <c r="B467" s="8" t="s">
        <v>362</v>
      </c>
      <c r="C467" s="8" t="s">
        <v>300</v>
      </c>
      <c r="D467" s="9" t="n">
        <v>44397</v>
      </c>
      <c r="E467" s="8" t="s">
        <v>35</v>
      </c>
    </row>
    <row r="468" customFormat="false" ht="14.25" hidden="false" customHeight="false" outlineLevel="0" collapsed="false">
      <c r="A468" s="7" t="n">
        <v>464</v>
      </c>
      <c r="B468" s="8" t="s">
        <v>363</v>
      </c>
      <c r="C468" s="8" t="s">
        <v>300</v>
      </c>
      <c r="D468" s="9" t="n">
        <v>44397</v>
      </c>
      <c r="E468" s="8" t="s">
        <v>35</v>
      </c>
    </row>
    <row r="469" customFormat="false" ht="14.25" hidden="false" customHeight="false" outlineLevel="0" collapsed="false">
      <c r="A469" s="7" t="n">
        <v>465</v>
      </c>
      <c r="B469" s="8" t="s">
        <v>363</v>
      </c>
      <c r="C469" s="8" t="s">
        <v>300</v>
      </c>
      <c r="D469" s="9" t="n">
        <v>44397</v>
      </c>
      <c r="E469" s="8" t="s">
        <v>35</v>
      </c>
    </row>
    <row r="470" customFormat="false" ht="14.25" hidden="false" customHeight="false" outlineLevel="0" collapsed="false">
      <c r="A470" s="7" t="n">
        <v>466</v>
      </c>
      <c r="B470" s="8" t="s">
        <v>364</v>
      </c>
      <c r="C470" s="8" t="s">
        <v>300</v>
      </c>
      <c r="D470" s="9" t="n">
        <v>44397</v>
      </c>
      <c r="E470" s="8" t="s">
        <v>35</v>
      </c>
    </row>
    <row r="471" customFormat="false" ht="14.25" hidden="false" customHeight="false" outlineLevel="0" collapsed="false">
      <c r="A471" s="7" t="n">
        <v>467</v>
      </c>
      <c r="B471" s="8" t="s">
        <v>364</v>
      </c>
      <c r="C471" s="8" t="s">
        <v>300</v>
      </c>
      <c r="D471" s="9" t="n">
        <v>44397</v>
      </c>
      <c r="E471" s="8" t="s">
        <v>35</v>
      </c>
    </row>
    <row r="472" customFormat="false" ht="14.25" hidden="false" customHeight="false" outlineLevel="0" collapsed="false">
      <c r="A472" s="7" t="n">
        <v>468</v>
      </c>
      <c r="B472" s="8" t="s">
        <v>364</v>
      </c>
      <c r="C472" s="8" t="s">
        <v>300</v>
      </c>
      <c r="D472" s="9" t="n">
        <v>44397</v>
      </c>
      <c r="E472" s="8" t="s">
        <v>35</v>
      </c>
    </row>
    <row r="473" customFormat="false" ht="14.25" hidden="false" customHeight="false" outlineLevel="0" collapsed="false">
      <c r="A473" s="7" t="n">
        <v>469</v>
      </c>
      <c r="B473" s="8" t="s">
        <v>364</v>
      </c>
      <c r="C473" s="8" t="s">
        <v>300</v>
      </c>
      <c r="D473" s="9" t="n">
        <v>44397</v>
      </c>
      <c r="E473" s="8" t="s">
        <v>35</v>
      </c>
    </row>
    <row r="474" customFormat="false" ht="14.25" hidden="false" customHeight="false" outlineLevel="0" collapsed="false">
      <c r="A474" s="7" t="n">
        <v>470</v>
      </c>
      <c r="B474" s="8" t="s">
        <v>364</v>
      </c>
      <c r="C474" s="8" t="s">
        <v>300</v>
      </c>
      <c r="D474" s="9" t="n">
        <v>44397</v>
      </c>
      <c r="E474" s="8" t="s">
        <v>35</v>
      </c>
    </row>
    <row r="475" customFormat="false" ht="14.25" hidden="false" customHeight="false" outlineLevel="0" collapsed="false">
      <c r="A475" s="7" t="n">
        <v>471</v>
      </c>
      <c r="B475" s="8" t="s">
        <v>364</v>
      </c>
      <c r="C475" s="8" t="s">
        <v>300</v>
      </c>
      <c r="D475" s="9" t="n">
        <v>44397</v>
      </c>
      <c r="E475" s="8" t="s">
        <v>35</v>
      </c>
    </row>
    <row r="476" customFormat="false" ht="14.25" hidden="false" customHeight="false" outlineLevel="0" collapsed="false">
      <c r="A476" s="7" t="n">
        <v>472</v>
      </c>
      <c r="B476" s="8" t="s">
        <v>364</v>
      </c>
      <c r="C476" s="8" t="s">
        <v>300</v>
      </c>
      <c r="D476" s="9" t="n">
        <v>44397</v>
      </c>
      <c r="E476" s="8" t="s">
        <v>35</v>
      </c>
    </row>
    <row r="477" customFormat="false" ht="14.25" hidden="false" customHeight="false" outlineLevel="0" collapsed="false">
      <c r="A477" s="7" t="n">
        <v>473</v>
      </c>
      <c r="B477" s="8" t="s">
        <v>364</v>
      </c>
      <c r="C477" s="8" t="s">
        <v>300</v>
      </c>
      <c r="D477" s="9" t="n">
        <v>44397</v>
      </c>
      <c r="E477" s="8" t="s">
        <v>35</v>
      </c>
    </row>
    <row r="478" customFormat="false" ht="14.25" hidden="false" customHeight="false" outlineLevel="0" collapsed="false">
      <c r="A478" s="7" t="n">
        <v>474</v>
      </c>
      <c r="B478" s="8" t="s">
        <v>364</v>
      </c>
      <c r="C478" s="8" t="s">
        <v>300</v>
      </c>
      <c r="D478" s="9" t="n">
        <v>44397</v>
      </c>
      <c r="E478" s="8" t="s">
        <v>35</v>
      </c>
    </row>
    <row r="479" customFormat="false" ht="14.25" hidden="false" customHeight="false" outlineLevel="0" collapsed="false">
      <c r="A479" s="7" t="n">
        <v>475</v>
      </c>
      <c r="B479" s="8" t="s">
        <v>364</v>
      </c>
      <c r="C479" s="8" t="s">
        <v>300</v>
      </c>
      <c r="D479" s="9" t="n">
        <v>44397</v>
      </c>
      <c r="E479" s="8" t="s">
        <v>35</v>
      </c>
    </row>
    <row r="480" customFormat="false" ht="14.25" hidden="false" customHeight="false" outlineLevel="0" collapsed="false">
      <c r="A480" s="7" t="n">
        <v>476</v>
      </c>
      <c r="B480" s="8" t="s">
        <v>364</v>
      </c>
      <c r="C480" s="8" t="s">
        <v>300</v>
      </c>
      <c r="D480" s="9" t="n">
        <v>44397</v>
      </c>
      <c r="E480" s="8" t="s">
        <v>35</v>
      </c>
    </row>
    <row r="481" customFormat="false" ht="14.25" hidden="false" customHeight="false" outlineLevel="0" collapsed="false">
      <c r="A481" s="7" t="n">
        <v>477</v>
      </c>
      <c r="B481" s="8" t="s">
        <v>364</v>
      </c>
      <c r="C481" s="8" t="s">
        <v>300</v>
      </c>
      <c r="D481" s="9" t="n">
        <v>44397</v>
      </c>
      <c r="E481" s="8" t="s">
        <v>35</v>
      </c>
    </row>
    <row r="482" customFormat="false" ht="14.25" hidden="false" customHeight="false" outlineLevel="0" collapsed="false">
      <c r="A482" s="7" t="n">
        <v>478</v>
      </c>
      <c r="B482" s="8" t="s">
        <v>364</v>
      </c>
      <c r="C482" s="8" t="s">
        <v>300</v>
      </c>
      <c r="D482" s="9" t="n">
        <v>44397</v>
      </c>
      <c r="E482" s="8" t="s">
        <v>35</v>
      </c>
    </row>
    <row r="483" customFormat="false" ht="14.25" hidden="false" customHeight="false" outlineLevel="0" collapsed="false">
      <c r="A483" s="7" t="n">
        <v>479</v>
      </c>
      <c r="B483" s="8" t="s">
        <v>364</v>
      </c>
      <c r="C483" s="8" t="s">
        <v>300</v>
      </c>
      <c r="D483" s="9" t="n">
        <v>44397</v>
      </c>
      <c r="E483" s="8" t="s">
        <v>35</v>
      </c>
    </row>
    <row r="484" customFormat="false" ht="14.25" hidden="false" customHeight="false" outlineLevel="0" collapsed="false">
      <c r="A484" s="7" t="n">
        <v>480</v>
      </c>
      <c r="B484" s="8" t="s">
        <v>364</v>
      </c>
      <c r="C484" s="8" t="s">
        <v>300</v>
      </c>
      <c r="D484" s="9" t="n">
        <v>44397</v>
      </c>
      <c r="E484" s="8" t="s">
        <v>35</v>
      </c>
    </row>
    <row r="485" customFormat="false" ht="14.25" hidden="false" customHeight="false" outlineLevel="0" collapsed="false">
      <c r="A485" s="7" t="n">
        <v>481</v>
      </c>
      <c r="B485" s="8" t="s">
        <v>364</v>
      </c>
      <c r="C485" s="8" t="s">
        <v>300</v>
      </c>
      <c r="D485" s="9" t="n">
        <v>44397</v>
      </c>
      <c r="E485" s="8" t="s">
        <v>35</v>
      </c>
    </row>
    <row r="486" customFormat="false" ht="14.25" hidden="false" customHeight="false" outlineLevel="0" collapsed="false">
      <c r="A486" s="7" t="n">
        <v>482</v>
      </c>
      <c r="B486" s="8" t="s">
        <v>364</v>
      </c>
      <c r="C486" s="8" t="s">
        <v>300</v>
      </c>
      <c r="D486" s="9" t="n">
        <v>44397</v>
      </c>
      <c r="E486" s="8" t="s">
        <v>35</v>
      </c>
    </row>
    <row r="487" customFormat="false" ht="14.25" hidden="false" customHeight="false" outlineLevel="0" collapsed="false">
      <c r="A487" s="7" t="n">
        <v>483</v>
      </c>
      <c r="B487" s="8" t="s">
        <v>364</v>
      </c>
      <c r="C487" s="8" t="s">
        <v>300</v>
      </c>
      <c r="D487" s="9" t="n">
        <v>44397</v>
      </c>
      <c r="E487" s="8" t="s">
        <v>35</v>
      </c>
    </row>
    <row r="488" customFormat="false" ht="14.25" hidden="false" customHeight="false" outlineLevel="0" collapsed="false">
      <c r="A488" s="7" t="n">
        <v>484</v>
      </c>
      <c r="B488" s="8" t="s">
        <v>364</v>
      </c>
      <c r="C488" s="8" t="s">
        <v>300</v>
      </c>
      <c r="D488" s="9" t="n">
        <v>44397</v>
      </c>
      <c r="E488" s="8" t="s">
        <v>35</v>
      </c>
    </row>
    <row r="489" customFormat="false" ht="14.25" hidden="false" customHeight="false" outlineLevel="0" collapsed="false">
      <c r="A489" s="7" t="n">
        <v>485</v>
      </c>
      <c r="B489" s="8" t="s">
        <v>364</v>
      </c>
      <c r="C489" s="8" t="s">
        <v>300</v>
      </c>
      <c r="D489" s="9" t="n">
        <v>44397</v>
      </c>
      <c r="E489" s="8" t="s">
        <v>35</v>
      </c>
    </row>
    <row r="490" customFormat="false" ht="14.25" hidden="false" customHeight="false" outlineLevel="0" collapsed="false">
      <c r="A490" s="7" t="n">
        <v>486</v>
      </c>
      <c r="B490" s="8" t="s">
        <v>364</v>
      </c>
      <c r="C490" s="8" t="s">
        <v>300</v>
      </c>
      <c r="D490" s="9" t="n">
        <v>44397</v>
      </c>
      <c r="E490" s="8" t="s">
        <v>35</v>
      </c>
    </row>
    <row r="491" customFormat="false" ht="14.25" hidden="false" customHeight="false" outlineLevel="0" collapsed="false">
      <c r="A491" s="7" t="n">
        <v>487</v>
      </c>
      <c r="B491" s="8" t="s">
        <v>364</v>
      </c>
      <c r="C491" s="8" t="s">
        <v>300</v>
      </c>
      <c r="D491" s="9" t="n">
        <v>44397</v>
      </c>
      <c r="E491" s="8" t="s">
        <v>35</v>
      </c>
    </row>
    <row r="492" customFormat="false" ht="14.25" hidden="false" customHeight="false" outlineLevel="0" collapsed="false">
      <c r="A492" s="7" t="n">
        <v>488</v>
      </c>
      <c r="B492" s="8" t="s">
        <v>364</v>
      </c>
      <c r="C492" s="8" t="s">
        <v>300</v>
      </c>
      <c r="D492" s="9" t="n">
        <v>44397</v>
      </c>
      <c r="E492" s="8" t="s">
        <v>35</v>
      </c>
    </row>
    <row r="493" customFormat="false" ht="14.25" hidden="false" customHeight="false" outlineLevel="0" collapsed="false">
      <c r="A493" s="7" t="n">
        <v>489</v>
      </c>
      <c r="B493" s="8" t="s">
        <v>364</v>
      </c>
      <c r="C493" s="8" t="s">
        <v>300</v>
      </c>
      <c r="D493" s="9" t="n">
        <v>44397</v>
      </c>
      <c r="E493" s="8" t="s">
        <v>35</v>
      </c>
    </row>
    <row r="494" customFormat="false" ht="14.25" hidden="false" customHeight="false" outlineLevel="0" collapsed="false">
      <c r="A494" s="7" t="n">
        <v>490</v>
      </c>
      <c r="B494" s="8" t="s">
        <v>364</v>
      </c>
      <c r="C494" s="8" t="s">
        <v>300</v>
      </c>
      <c r="D494" s="9" t="n">
        <v>44397</v>
      </c>
      <c r="E494" s="8" t="s">
        <v>35</v>
      </c>
    </row>
    <row r="495" customFormat="false" ht="14.25" hidden="false" customHeight="false" outlineLevel="0" collapsed="false">
      <c r="A495" s="7" t="n">
        <v>491</v>
      </c>
      <c r="B495" s="8" t="s">
        <v>364</v>
      </c>
      <c r="C495" s="8" t="s">
        <v>300</v>
      </c>
      <c r="D495" s="9" t="n">
        <v>44397</v>
      </c>
      <c r="E495" s="8" t="s">
        <v>35</v>
      </c>
    </row>
    <row r="496" customFormat="false" ht="14.25" hidden="false" customHeight="false" outlineLevel="0" collapsed="false">
      <c r="A496" s="7" t="n">
        <v>492</v>
      </c>
      <c r="B496" s="8" t="s">
        <v>364</v>
      </c>
      <c r="C496" s="8" t="s">
        <v>300</v>
      </c>
      <c r="D496" s="9" t="n">
        <v>44397</v>
      </c>
      <c r="E496" s="8" t="s">
        <v>35</v>
      </c>
    </row>
    <row r="497" customFormat="false" ht="14.25" hidden="false" customHeight="false" outlineLevel="0" collapsed="false">
      <c r="A497" s="7" t="n">
        <v>493</v>
      </c>
      <c r="B497" s="8" t="s">
        <v>364</v>
      </c>
      <c r="C497" s="8" t="s">
        <v>300</v>
      </c>
      <c r="D497" s="9" t="n">
        <v>44397</v>
      </c>
      <c r="E497" s="8" t="s">
        <v>35</v>
      </c>
    </row>
    <row r="498" customFormat="false" ht="14.25" hidden="false" customHeight="false" outlineLevel="0" collapsed="false">
      <c r="A498" s="7" t="n">
        <v>494</v>
      </c>
      <c r="B498" s="8" t="s">
        <v>364</v>
      </c>
      <c r="C498" s="8" t="s">
        <v>300</v>
      </c>
      <c r="D498" s="9" t="n">
        <v>44397</v>
      </c>
      <c r="E498" s="8" t="s">
        <v>35</v>
      </c>
    </row>
    <row r="499" customFormat="false" ht="14.25" hidden="false" customHeight="false" outlineLevel="0" collapsed="false">
      <c r="A499" s="7" t="n">
        <v>495</v>
      </c>
      <c r="B499" s="8" t="s">
        <v>364</v>
      </c>
      <c r="C499" s="8" t="s">
        <v>300</v>
      </c>
      <c r="D499" s="9" t="n">
        <v>44397</v>
      </c>
      <c r="E499" s="8" t="s">
        <v>35</v>
      </c>
    </row>
    <row r="500" customFormat="false" ht="14.25" hidden="false" customHeight="false" outlineLevel="0" collapsed="false">
      <c r="A500" s="7" t="n">
        <v>496</v>
      </c>
      <c r="B500" s="8" t="s">
        <v>364</v>
      </c>
      <c r="C500" s="8" t="s">
        <v>300</v>
      </c>
      <c r="D500" s="9" t="n">
        <v>44397</v>
      </c>
      <c r="E500" s="8" t="s">
        <v>35</v>
      </c>
    </row>
    <row r="501" customFormat="false" ht="14.25" hidden="false" customHeight="false" outlineLevel="0" collapsed="false">
      <c r="A501" s="7" t="n">
        <v>497</v>
      </c>
      <c r="B501" s="8" t="s">
        <v>364</v>
      </c>
      <c r="C501" s="8" t="s">
        <v>300</v>
      </c>
      <c r="D501" s="9" t="n">
        <v>44397</v>
      </c>
      <c r="E501" s="8" t="s">
        <v>35</v>
      </c>
    </row>
    <row r="502" customFormat="false" ht="14.25" hidden="false" customHeight="false" outlineLevel="0" collapsed="false">
      <c r="A502" s="7" t="n">
        <v>498</v>
      </c>
      <c r="B502" s="8" t="s">
        <v>364</v>
      </c>
      <c r="C502" s="8" t="s">
        <v>300</v>
      </c>
      <c r="D502" s="9" t="n">
        <v>44397</v>
      </c>
      <c r="E502" s="8" t="s">
        <v>35</v>
      </c>
    </row>
    <row r="503" customFormat="false" ht="14.25" hidden="false" customHeight="false" outlineLevel="0" collapsed="false">
      <c r="A503" s="7" t="n">
        <v>499</v>
      </c>
      <c r="B503" s="8" t="s">
        <v>364</v>
      </c>
      <c r="C503" s="8" t="s">
        <v>300</v>
      </c>
      <c r="D503" s="9" t="n">
        <v>44397</v>
      </c>
      <c r="E503" s="8" t="s">
        <v>35</v>
      </c>
    </row>
    <row r="504" customFormat="false" ht="14.25" hidden="false" customHeight="false" outlineLevel="0" collapsed="false">
      <c r="A504" s="7" t="n">
        <v>500</v>
      </c>
      <c r="B504" s="8" t="s">
        <v>364</v>
      </c>
      <c r="C504" s="8" t="s">
        <v>300</v>
      </c>
      <c r="D504" s="9" t="n">
        <v>44397</v>
      </c>
      <c r="E504" s="8" t="s">
        <v>35</v>
      </c>
    </row>
    <row r="505" customFormat="false" ht="14.25" hidden="false" customHeight="false" outlineLevel="0" collapsed="false">
      <c r="A505" s="7" t="n">
        <v>501</v>
      </c>
      <c r="B505" s="8" t="s">
        <v>364</v>
      </c>
      <c r="C505" s="8" t="s">
        <v>300</v>
      </c>
      <c r="D505" s="9" t="n">
        <v>44397</v>
      </c>
      <c r="E505" s="8" t="s">
        <v>35</v>
      </c>
    </row>
    <row r="506" customFormat="false" ht="14.25" hidden="false" customHeight="false" outlineLevel="0" collapsed="false">
      <c r="A506" s="7" t="n">
        <v>502</v>
      </c>
      <c r="B506" s="8" t="s">
        <v>364</v>
      </c>
      <c r="C506" s="8" t="s">
        <v>300</v>
      </c>
      <c r="D506" s="9" t="n">
        <v>44397</v>
      </c>
      <c r="E506" s="8" t="s">
        <v>35</v>
      </c>
    </row>
    <row r="507" customFormat="false" ht="14.25" hidden="false" customHeight="false" outlineLevel="0" collapsed="false">
      <c r="A507" s="7" t="n">
        <v>503</v>
      </c>
      <c r="B507" s="8" t="s">
        <v>364</v>
      </c>
      <c r="C507" s="8" t="s">
        <v>300</v>
      </c>
      <c r="D507" s="9" t="n">
        <v>44397</v>
      </c>
      <c r="E507" s="8" t="s">
        <v>35</v>
      </c>
    </row>
    <row r="508" customFormat="false" ht="14.25" hidden="false" customHeight="false" outlineLevel="0" collapsed="false">
      <c r="A508" s="7" t="n">
        <v>504</v>
      </c>
      <c r="B508" s="8" t="s">
        <v>364</v>
      </c>
      <c r="C508" s="8" t="s">
        <v>300</v>
      </c>
      <c r="D508" s="9" t="n">
        <v>44397</v>
      </c>
      <c r="E508" s="8" t="s">
        <v>35</v>
      </c>
    </row>
    <row r="509" customFormat="false" ht="14.25" hidden="false" customHeight="false" outlineLevel="0" collapsed="false">
      <c r="A509" s="7" t="n">
        <v>505</v>
      </c>
      <c r="B509" s="8" t="s">
        <v>364</v>
      </c>
      <c r="C509" s="8" t="s">
        <v>300</v>
      </c>
      <c r="D509" s="9" t="n">
        <v>44397</v>
      </c>
      <c r="E509" s="8" t="s">
        <v>35</v>
      </c>
    </row>
    <row r="510" customFormat="false" ht="14.25" hidden="false" customHeight="false" outlineLevel="0" collapsed="false">
      <c r="A510" s="7" t="n">
        <v>506</v>
      </c>
      <c r="B510" s="8" t="s">
        <v>364</v>
      </c>
      <c r="C510" s="8" t="s">
        <v>300</v>
      </c>
      <c r="D510" s="9" t="n">
        <v>44397</v>
      </c>
      <c r="E510" s="8" t="s">
        <v>35</v>
      </c>
    </row>
    <row r="511" customFormat="false" ht="14.25" hidden="false" customHeight="false" outlineLevel="0" collapsed="false">
      <c r="A511" s="7" t="n">
        <v>507</v>
      </c>
      <c r="B511" s="8" t="s">
        <v>364</v>
      </c>
      <c r="C511" s="8" t="s">
        <v>300</v>
      </c>
      <c r="D511" s="9" t="n">
        <v>44397</v>
      </c>
      <c r="E511" s="8" t="s">
        <v>35</v>
      </c>
    </row>
    <row r="512" customFormat="false" ht="14.25" hidden="false" customHeight="false" outlineLevel="0" collapsed="false">
      <c r="A512" s="7" t="n">
        <v>508</v>
      </c>
      <c r="B512" s="8" t="s">
        <v>364</v>
      </c>
      <c r="C512" s="8" t="s">
        <v>300</v>
      </c>
      <c r="D512" s="9" t="n">
        <v>44397</v>
      </c>
      <c r="E512" s="8" t="s">
        <v>35</v>
      </c>
    </row>
    <row r="513" customFormat="false" ht="14.25" hidden="false" customHeight="false" outlineLevel="0" collapsed="false">
      <c r="A513" s="7" t="n">
        <v>509</v>
      </c>
      <c r="B513" s="8" t="s">
        <v>364</v>
      </c>
      <c r="C513" s="8" t="s">
        <v>300</v>
      </c>
      <c r="D513" s="9" t="n">
        <v>44397</v>
      </c>
      <c r="E513" s="8" t="s">
        <v>35</v>
      </c>
    </row>
    <row r="514" customFormat="false" ht="14.25" hidden="false" customHeight="false" outlineLevel="0" collapsed="false">
      <c r="A514" s="7" t="n">
        <v>510</v>
      </c>
      <c r="B514" s="8" t="s">
        <v>364</v>
      </c>
      <c r="C514" s="8" t="s">
        <v>300</v>
      </c>
      <c r="D514" s="9" t="n">
        <v>44397</v>
      </c>
      <c r="E514" s="8" t="s">
        <v>35</v>
      </c>
    </row>
    <row r="515" customFormat="false" ht="14.25" hidden="false" customHeight="false" outlineLevel="0" collapsed="false">
      <c r="A515" s="7" t="n">
        <v>511</v>
      </c>
      <c r="B515" s="8" t="s">
        <v>364</v>
      </c>
      <c r="C515" s="8" t="s">
        <v>300</v>
      </c>
      <c r="D515" s="9" t="n">
        <v>44397</v>
      </c>
      <c r="E515" s="8" t="s">
        <v>35</v>
      </c>
    </row>
    <row r="516" customFormat="false" ht="14.25" hidden="false" customHeight="false" outlineLevel="0" collapsed="false">
      <c r="A516" s="7" t="n">
        <v>512</v>
      </c>
      <c r="B516" s="8" t="s">
        <v>364</v>
      </c>
      <c r="C516" s="8" t="s">
        <v>300</v>
      </c>
      <c r="D516" s="9" t="n">
        <v>44397</v>
      </c>
      <c r="E516" s="8" t="s">
        <v>35</v>
      </c>
    </row>
    <row r="517" customFormat="false" ht="14.25" hidden="false" customHeight="false" outlineLevel="0" collapsed="false">
      <c r="A517" s="7" t="n">
        <v>513</v>
      </c>
      <c r="B517" s="8" t="s">
        <v>364</v>
      </c>
      <c r="C517" s="8" t="s">
        <v>300</v>
      </c>
      <c r="D517" s="9" t="n">
        <v>44397</v>
      </c>
      <c r="E517" s="8" t="s">
        <v>35</v>
      </c>
    </row>
    <row r="518" customFormat="false" ht="14.25" hidden="false" customHeight="false" outlineLevel="0" collapsed="false">
      <c r="A518" s="7" t="n">
        <v>514</v>
      </c>
      <c r="B518" s="8" t="s">
        <v>364</v>
      </c>
      <c r="C518" s="8" t="s">
        <v>300</v>
      </c>
      <c r="D518" s="9" t="n">
        <v>44397</v>
      </c>
      <c r="E518" s="8" t="s">
        <v>35</v>
      </c>
    </row>
    <row r="519" customFormat="false" ht="14.25" hidden="false" customHeight="false" outlineLevel="0" collapsed="false">
      <c r="A519" s="7" t="n">
        <v>515</v>
      </c>
      <c r="B519" s="8" t="s">
        <v>364</v>
      </c>
      <c r="C519" s="8" t="s">
        <v>300</v>
      </c>
      <c r="D519" s="9" t="n">
        <v>44397</v>
      </c>
      <c r="E519" s="8" t="s">
        <v>35</v>
      </c>
    </row>
    <row r="520" customFormat="false" ht="14.25" hidden="false" customHeight="false" outlineLevel="0" collapsed="false">
      <c r="A520" s="7" t="n">
        <v>516</v>
      </c>
      <c r="B520" s="8" t="s">
        <v>364</v>
      </c>
      <c r="C520" s="8" t="s">
        <v>300</v>
      </c>
      <c r="D520" s="9" t="n">
        <v>44397</v>
      </c>
      <c r="E520" s="8" t="s">
        <v>35</v>
      </c>
    </row>
    <row r="521" customFormat="false" ht="14.25" hidden="false" customHeight="false" outlineLevel="0" collapsed="false">
      <c r="A521" s="7" t="n">
        <v>517</v>
      </c>
      <c r="B521" s="8" t="s">
        <v>364</v>
      </c>
      <c r="C521" s="8" t="s">
        <v>300</v>
      </c>
      <c r="D521" s="9" t="n">
        <v>44397</v>
      </c>
      <c r="E521" s="8" t="s">
        <v>35</v>
      </c>
    </row>
    <row r="522" customFormat="false" ht="14.25" hidden="false" customHeight="false" outlineLevel="0" collapsed="false">
      <c r="A522" s="7" t="n">
        <v>518</v>
      </c>
      <c r="B522" s="8" t="s">
        <v>364</v>
      </c>
      <c r="C522" s="8" t="s">
        <v>300</v>
      </c>
      <c r="D522" s="9" t="n">
        <v>44397</v>
      </c>
      <c r="E522" s="8" t="s">
        <v>35</v>
      </c>
    </row>
    <row r="523" customFormat="false" ht="14.25" hidden="false" customHeight="false" outlineLevel="0" collapsed="false">
      <c r="A523" s="7" t="n">
        <v>519</v>
      </c>
      <c r="B523" s="8" t="s">
        <v>364</v>
      </c>
      <c r="C523" s="8" t="s">
        <v>300</v>
      </c>
      <c r="D523" s="9" t="n">
        <v>44397</v>
      </c>
      <c r="E523" s="8" t="s">
        <v>35</v>
      </c>
    </row>
    <row r="524" customFormat="false" ht="14.25" hidden="false" customHeight="false" outlineLevel="0" collapsed="false">
      <c r="A524" s="7" t="n">
        <v>520</v>
      </c>
      <c r="B524" s="8" t="s">
        <v>364</v>
      </c>
      <c r="C524" s="8" t="s">
        <v>300</v>
      </c>
      <c r="D524" s="9" t="n">
        <v>44397</v>
      </c>
      <c r="E524" s="8" t="s">
        <v>35</v>
      </c>
    </row>
    <row r="525" customFormat="false" ht="14.25" hidden="false" customHeight="false" outlineLevel="0" collapsed="false">
      <c r="A525" s="7" t="n">
        <v>521</v>
      </c>
      <c r="B525" s="8" t="s">
        <v>365</v>
      </c>
      <c r="C525" s="8" t="s">
        <v>42</v>
      </c>
      <c r="D525" s="9" t="n">
        <v>44397</v>
      </c>
      <c r="E525" s="8" t="s">
        <v>43</v>
      </c>
    </row>
    <row r="526" customFormat="false" ht="14.25" hidden="false" customHeight="false" outlineLevel="0" collapsed="false">
      <c r="A526" s="7" t="n">
        <v>522</v>
      </c>
      <c r="B526" s="8" t="s">
        <v>41</v>
      </c>
      <c r="C526" s="8" t="s">
        <v>217</v>
      </c>
      <c r="D526" s="9" t="n">
        <v>44391</v>
      </c>
      <c r="E526" s="8" t="s">
        <v>43</v>
      </c>
    </row>
    <row r="527" customFormat="false" ht="14.25" hidden="false" customHeight="false" outlineLevel="0" collapsed="false">
      <c r="A527" s="7" t="n">
        <v>523</v>
      </c>
      <c r="B527" s="8" t="s">
        <v>44</v>
      </c>
      <c r="C527" s="8" t="s">
        <v>217</v>
      </c>
      <c r="D527" s="9" t="n">
        <v>44391</v>
      </c>
      <c r="E527" s="8" t="s">
        <v>43</v>
      </c>
    </row>
    <row r="528" customFormat="false" ht="14.25" hidden="false" customHeight="false" outlineLevel="0" collapsed="false">
      <c r="A528" s="7" t="n">
        <v>524</v>
      </c>
      <c r="B528" s="8" t="s">
        <v>366</v>
      </c>
      <c r="C528" s="8" t="s">
        <v>46</v>
      </c>
      <c r="D528" s="9" t="n">
        <v>44397</v>
      </c>
      <c r="E528" s="8" t="s">
        <v>43</v>
      </c>
    </row>
    <row r="529" customFormat="false" ht="14.25" hidden="false" customHeight="false" outlineLevel="0" collapsed="false">
      <c r="A529" s="7" t="n">
        <v>525</v>
      </c>
      <c r="B529" s="10" t="s">
        <v>367</v>
      </c>
      <c r="C529" s="8" t="s">
        <v>42</v>
      </c>
      <c r="D529" s="9" t="n">
        <v>44397</v>
      </c>
      <c r="E529" s="8" t="s">
        <v>43</v>
      </c>
    </row>
    <row r="530" customFormat="false" ht="14.25" hidden="false" customHeight="false" outlineLevel="0" collapsed="false">
      <c r="A530" s="7" t="n">
        <v>526</v>
      </c>
      <c r="B530" s="8" t="s">
        <v>368</v>
      </c>
      <c r="C530" s="8" t="s">
        <v>42</v>
      </c>
      <c r="D530" s="9" t="n">
        <v>44400</v>
      </c>
      <c r="E530" s="8" t="s">
        <v>43</v>
      </c>
    </row>
    <row r="531" customFormat="false" ht="14.25" hidden="false" customHeight="false" outlineLevel="0" collapsed="false">
      <c r="A531" s="7" t="n">
        <v>527</v>
      </c>
      <c r="B531" s="8" t="s">
        <v>369</v>
      </c>
      <c r="C531" s="8" t="s">
        <v>46</v>
      </c>
      <c r="D531" s="9" t="n">
        <v>44400</v>
      </c>
      <c r="E531" s="8" t="s">
        <v>43</v>
      </c>
    </row>
    <row r="532" customFormat="false" ht="14.25" hidden="false" customHeight="false" outlineLevel="0" collapsed="false">
      <c r="A532" s="7" t="n">
        <v>528</v>
      </c>
      <c r="B532" s="8" t="s">
        <v>370</v>
      </c>
      <c r="C532" s="8" t="s">
        <v>46</v>
      </c>
      <c r="D532" s="9" t="n">
        <v>44400</v>
      </c>
      <c r="E532" s="8" t="s">
        <v>43</v>
      </c>
    </row>
    <row r="533" customFormat="false" ht="14.25" hidden="false" customHeight="false" outlineLevel="0" collapsed="false">
      <c r="A533" s="7" t="n">
        <v>529</v>
      </c>
      <c r="B533" s="8" t="s">
        <v>371</v>
      </c>
      <c r="C533" s="8" t="s">
        <v>372</v>
      </c>
      <c r="D533" s="9" t="n">
        <v>44397</v>
      </c>
      <c r="E533" s="8" t="s">
        <v>43</v>
      </c>
    </row>
    <row r="534" customFormat="false" ht="14.25" hidden="false" customHeight="false" outlineLevel="0" collapsed="false">
      <c r="A534" s="7" t="n">
        <v>530</v>
      </c>
      <c r="B534" s="8" t="s">
        <v>373</v>
      </c>
      <c r="C534" s="8" t="s">
        <v>374</v>
      </c>
      <c r="D534" s="9" t="n">
        <v>44393</v>
      </c>
      <c r="E534" s="8" t="s">
        <v>43</v>
      </c>
    </row>
    <row r="535" customFormat="false" ht="14.25" hidden="false" customHeight="false" outlineLevel="0" collapsed="false">
      <c r="A535" s="7" t="n">
        <v>531</v>
      </c>
      <c r="B535" s="8" t="s">
        <v>375</v>
      </c>
      <c r="C535" s="8" t="s">
        <v>376</v>
      </c>
      <c r="D535" s="9" t="n">
        <v>44398</v>
      </c>
      <c r="E535" s="8" t="s">
        <v>43</v>
      </c>
    </row>
    <row r="536" customFormat="false" ht="14.25" hidden="false" customHeight="false" outlineLevel="0" collapsed="false">
      <c r="A536" s="7" t="n">
        <v>532</v>
      </c>
      <c r="B536" s="8" t="s">
        <v>155</v>
      </c>
      <c r="C536" s="8" t="s">
        <v>377</v>
      </c>
      <c r="D536" s="9" t="n">
        <v>44397</v>
      </c>
      <c r="E536" s="8" t="s">
        <v>43</v>
      </c>
    </row>
    <row r="537" customFormat="false" ht="14.25" hidden="false" customHeight="false" outlineLevel="0" collapsed="false">
      <c r="A537" s="7" t="n">
        <v>533</v>
      </c>
      <c r="B537" s="8" t="s">
        <v>155</v>
      </c>
      <c r="C537" s="8" t="s">
        <v>377</v>
      </c>
      <c r="D537" s="9" t="n">
        <v>44398</v>
      </c>
      <c r="E537" s="8" t="s">
        <v>43</v>
      </c>
    </row>
    <row r="538" customFormat="false" ht="14.25" hidden="false" customHeight="false" outlineLevel="0" collapsed="false">
      <c r="A538" s="7" t="n">
        <v>534</v>
      </c>
      <c r="B538" s="8" t="s">
        <v>378</v>
      </c>
      <c r="C538" s="8" t="s">
        <v>49</v>
      </c>
      <c r="D538" s="9" t="n">
        <v>44396</v>
      </c>
      <c r="E538" s="8" t="s">
        <v>43</v>
      </c>
    </row>
    <row r="539" customFormat="false" ht="14.25" hidden="false" customHeight="false" outlineLevel="0" collapsed="false">
      <c r="A539" s="7" t="n">
        <v>535</v>
      </c>
      <c r="B539" s="8" t="s">
        <v>379</v>
      </c>
      <c r="C539" s="8" t="s">
        <v>49</v>
      </c>
      <c r="D539" s="9" t="n">
        <v>44396</v>
      </c>
      <c r="E539" s="8" t="s">
        <v>43</v>
      </c>
    </row>
    <row r="540" customFormat="false" ht="14.25" hidden="false" customHeight="false" outlineLevel="0" collapsed="false">
      <c r="A540" s="7" t="n">
        <v>536</v>
      </c>
      <c r="B540" s="8" t="s">
        <v>380</v>
      </c>
      <c r="C540" s="8" t="s">
        <v>49</v>
      </c>
      <c r="D540" s="9" t="n">
        <v>44396</v>
      </c>
      <c r="E540" s="8" t="s">
        <v>43</v>
      </c>
    </row>
    <row r="541" customFormat="false" ht="14.25" hidden="false" customHeight="false" outlineLevel="0" collapsed="false">
      <c r="A541" s="7" t="n">
        <v>537</v>
      </c>
      <c r="B541" s="8" t="s">
        <v>381</v>
      </c>
      <c r="C541" s="8" t="s">
        <v>49</v>
      </c>
      <c r="D541" s="9" t="n">
        <v>44396</v>
      </c>
      <c r="E541" s="8" t="s">
        <v>43</v>
      </c>
    </row>
    <row r="542" customFormat="false" ht="14.25" hidden="false" customHeight="false" outlineLevel="0" collapsed="false">
      <c r="A542" s="7" t="n">
        <v>538</v>
      </c>
      <c r="B542" s="8" t="s">
        <v>382</v>
      </c>
      <c r="C542" s="8" t="s">
        <v>49</v>
      </c>
      <c r="D542" s="9" t="n">
        <v>44396</v>
      </c>
      <c r="E542" s="8" t="s">
        <v>43</v>
      </c>
    </row>
    <row r="543" customFormat="false" ht="14.25" hidden="false" customHeight="false" outlineLevel="0" collapsed="false">
      <c r="A543" s="7" t="n">
        <v>539</v>
      </c>
      <c r="B543" s="8" t="s">
        <v>383</v>
      </c>
      <c r="C543" s="8" t="s">
        <v>49</v>
      </c>
      <c r="D543" s="9" t="n">
        <v>44396</v>
      </c>
      <c r="E543" s="8" t="s">
        <v>43</v>
      </c>
    </row>
    <row r="544" customFormat="false" ht="14.25" hidden="false" customHeight="false" outlineLevel="0" collapsed="false">
      <c r="A544" s="7" t="n">
        <v>540</v>
      </c>
      <c r="B544" s="8" t="s">
        <v>384</v>
      </c>
      <c r="C544" s="8" t="s">
        <v>49</v>
      </c>
      <c r="D544" s="9" t="n">
        <v>44396</v>
      </c>
      <c r="E544" s="8" t="s">
        <v>43</v>
      </c>
    </row>
    <row r="545" customFormat="false" ht="14.25" hidden="false" customHeight="false" outlineLevel="0" collapsed="false">
      <c r="A545" s="7" t="n">
        <v>541</v>
      </c>
      <c r="B545" s="8" t="s">
        <v>385</v>
      </c>
      <c r="C545" s="8" t="s">
        <v>49</v>
      </c>
      <c r="D545" s="9" t="n">
        <v>44396</v>
      </c>
      <c r="E545" s="8" t="s">
        <v>43</v>
      </c>
    </row>
    <row r="546" customFormat="false" ht="14.25" hidden="false" customHeight="false" outlineLevel="0" collapsed="false">
      <c r="A546" s="7" t="n">
        <v>542</v>
      </c>
      <c r="B546" s="8" t="s">
        <v>386</v>
      </c>
      <c r="C546" s="8" t="s">
        <v>49</v>
      </c>
      <c r="D546" s="9" t="n">
        <v>44396</v>
      </c>
      <c r="E546" s="8" t="s">
        <v>43</v>
      </c>
    </row>
    <row r="547" customFormat="false" ht="14.25" hidden="false" customHeight="false" outlineLevel="0" collapsed="false">
      <c r="A547" s="7" t="n">
        <v>543</v>
      </c>
      <c r="B547" s="8" t="s">
        <v>387</v>
      </c>
      <c r="C547" s="8" t="s">
        <v>49</v>
      </c>
      <c r="D547" s="9" t="n">
        <v>44396</v>
      </c>
      <c r="E547" s="8" t="s">
        <v>43</v>
      </c>
    </row>
    <row r="548" customFormat="false" ht="14.25" hidden="false" customHeight="false" outlineLevel="0" collapsed="false">
      <c r="A548" s="7" t="n">
        <v>544</v>
      </c>
      <c r="B548" s="8" t="s">
        <v>388</v>
      </c>
      <c r="C548" s="8" t="s">
        <v>49</v>
      </c>
      <c r="D548" s="9" t="n">
        <v>44396</v>
      </c>
      <c r="E548" s="8" t="s">
        <v>43</v>
      </c>
    </row>
    <row r="549" customFormat="false" ht="14.25" hidden="false" customHeight="false" outlineLevel="0" collapsed="false">
      <c r="A549" s="7" t="n">
        <v>545</v>
      </c>
      <c r="B549" s="8" t="s">
        <v>389</v>
      </c>
      <c r="C549" s="8" t="s">
        <v>49</v>
      </c>
      <c r="D549" s="9" t="n">
        <v>44396</v>
      </c>
      <c r="E549" s="8" t="s">
        <v>43</v>
      </c>
    </row>
    <row r="550" customFormat="false" ht="14.25" hidden="false" customHeight="false" outlineLevel="0" collapsed="false">
      <c r="A550" s="7" t="n">
        <v>546</v>
      </c>
      <c r="B550" s="8" t="s">
        <v>390</v>
      </c>
      <c r="C550" s="8" t="s">
        <v>49</v>
      </c>
      <c r="D550" s="9" t="n">
        <v>44396</v>
      </c>
      <c r="E550" s="8" t="s">
        <v>43</v>
      </c>
    </row>
    <row r="551" customFormat="false" ht="14.25" hidden="false" customHeight="false" outlineLevel="0" collapsed="false">
      <c r="A551" s="7" t="n">
        <v>547</v>
      </c>
      <c r="B551" s="8" t="s">
        <v>391</v>
      </c>
      <c r="C551" s="8" t="s">
        <v>49</v>
      </c>
      <c r="D551" s="9" t="n">
        <v>44396</v>
      </c>
      <c r="E551" s="8" t="s">
        <v>43</v>
      </c>
    </row>
    <row r="552" customFormat="false" ht="14.25" hidden="false" customHeight="false" outlineLevel="0" collapsed="false">
      <c r="A552" s="7" t="n">
        <v>548</v>
      </c>
      <c r="B552" s="8" t="s">
        <v>392</v>
      </c>
      <c r="C552" s="8" t="s">
        <v>49</v>
      </c>
      <c r="D552" s="9" t="n">
        <v>44396</v>
      </c>
      <c r="E552" s="8" t="s">
        <v>43</v>
      </c>
    </row>
    <row r="553" customFormat="false" ht="14.25" hidden="false" customHeight="false" outlineLevel="0" collapsed="false">
      <c r="A553" s="7" t="n">
        <v>549</v>
      </c>
      <c r="B553" s="8" t="s">
        <v>393</v>
      </c>
      <c r="C553" s="8" t="s">
        <v>239</v>
      </c>
      <c r="D553" s="9" t="n">
        <v>44396</v>
      </c>
      <c r="E553" s="8" t="s">
        <v>43</v>
      </c>
    </row>
    <row r="554" customFormat="false" ht="14.25" hidden="false" customHeight="false" outlineLevel="0" collapsed="false">
      <c r="A554" s="7" t="n">
        <v>550</v>
      </c>
      <c r="B554" s="8" t="s">
        <v>273</v>
      </c>
      <c r="C554" s="8" t="s">
        <v>49</v>
      </c>
      <c r="D554" s="9" t="n">
        <v>44398</v>
      </c>
      <c r="E554" s="8" t="s">
        <v>43</v>
      </c>
    </row>
    <row r="555" customFormat="false" ht="14.25" hidden="false" customHeight="false" outlineLevel="0" collapsed="false">
      <c r="A555" s="7" t="n">
        <v>551</v>
      </c>
      <c r="B555" s="8" t="s">
        <v>394</v>
      </c>
      <c r="C555" s="8" t="s">
        <v>49</v>
      </c>
      <c r="D555" s="9" t="n">
        <v>44398</v>
      </c>
      <c r="E555" s="8" t="s">
        <v>43</v>
      </c>
    </row>
    <row r="556" customFormat="false" ht="14.25" hidden="false" customHeight="false" outlineLevel="0" collapsed="false">
      <c r="A556" s="7" t="n">
        <v>552</v>
      </c>
      <c r="B556" s="8" t="s">
        <v>395</v>
      </c>
      <c r="C556" s="8" t="s">
        <v>49</v>
      </c>
      <c r="D556" s="9" t="n">
        <v>44398</v>
      </c>
      <c r="E556" s="8" t="s">
        <v>43</v>
      </c>
    </row>
    <row r="557" customFormat="false" ht="14.25" hidden="false" customHeight="false" outlineLevel="0" collapsed="false">
      <c r="A557" s="7" t="n">
        <v>553</v>
      </c>
      <c r="B557" s="8" t="s">
        <v>396</v>
      </c>
      <c r="C557" s="8" t="s">
        <v>49</v>
      </c>
      <c r="D557" s="9" t="n">
        <v>44398</v>
      </c>
      <c r="E557" s="8" t="s">
        <v>43</v>
      </c>
    </row>
    <row r="558" customFormat="false" ht="14.25" hidden="false" customHeight="false" outlineLevel="0" collapsed="false">
      <c r="A558" s="7" t="n">
        <v>554</v>
      </c>
      <c r="B558" s="8" t="s">
        <v>397</v>
      </c>
      <c r="C558" s="8" t="s">
        <v>49</v>
      </c>
      <c r="D558" s="9" t="n">
        <v>44398</v>
      </c>
      <c r="E558" s="8" t="s">
        <v>43</v>
      </c>
    </row>
    <row r="559" customFormat="false" ht="14.25" hidden="false" customHeight="false" outlineLevel="0" collapsed="false">
      <c r="A559" s="7" t="n">
        <v>555</v>
      </c>
      <c r="B559" s="8" t="s">
        <v>398</v>
      </c>
      <c r="C559" s="8" t="s">
        <v>49</v>
      </c>
      <c r="D559" s="9" t="n">
        <v>44398</v>
      </c>
      <c r="E559" s="8" t="s">
        <v>43</v>
      </c>
    </row>
    <row r="560" customFormat="false" ht="14.25" hidden="false" customHeight="false" outlineLevel="0" collapsed="false">
      <c r="A560" s="7" t="n">
        <v>556</v>
      </c>
      <c r="B560" s="8" t="s">
        <v>399</v>
      </c>
      <c r="C560" s="8" t="s">
        <v>49</v>
      </c>
      <c r="D560" s="9" t="n">
        <v>44398</v>
      </c>
      <c r="E560" s="8" t="s">
        <v>43</v>
      </c>
    </row>
    <row r="561" customFormat="false" ht="14.25" hidden="false" customHeight="false" outlineLevel="0" collapsed="false">
      <c r="A561" s="7" t="n">
        <v>557</v>
      </c>
      <c r="B561" s="8" t="s">
        <v>400</v>
      </c>
      <c r="C561" s="8" t="s">
        <v>49</v>
      </c>
      <c r="D561" s="9" t="n">
        <v>44398</v>
      </c>
      <c r="E561" s="8" t="s">
        <v>43</v>
      </c>
    </row>
    <row r="562" customFormat="false" ht="14.25" hidden="false" customHeight="false" outlineLevel="0" collapsed="false">
      <c r="A562" s="7" t="n">
        <v>558</v>
      </c>
      <c r="B562" s="8" t="s">
        <v>401</v>
      </c>
      <c r="C562" s="8" t="s">
        <v>49</v>
      </c>
      <c r="D562" s="9" t="n">
        <v>44398</v>
      </c>
      <c r="E562" s="8" t="s">
        <v>43</v>
      </c>
    </row>
    <row r="563" customFormat="false" ht="14.25" hidden="false" customHeight="false" outlineLevel="0" collapsed="false">
      <c r="A563" s="7" t="n">
        <v>559</v>
      </c>
      <c r="B563" s="8" t="s">
        <v>402</v>
      </c>
      <c r="C563" s="8" t="s">
        <v>49</v>
      </c>
      <c r="D563" s="9" t="n">
        <v>44399</v>
      </c>
      <c r="E563" s="8" t="s">
        <v>43</v>
      </c>
    </row>
    <row r="564" customFormat="false" ht="14.25" hidden="false" customHeight="false" outlineLevel="0" collapsed="false">
      <c r="A564" s="7" t="n">
        <v>560</v>
      </c>
      <c r="B564" s="8" t="s">
        <v>403</v>
      </c>
      <c r="C564" s="8" t="s">
        <v>49</v>
      </c>
      <c r="D564" s="9" t="n">
        <v>44399</v>
      </c>
      <c r="E564" s="8" t="s">
        <v>43</v>
      </c>
    </row>
    <row r="565" customFormat="false" ht="14.25" hidden="false" customHeight="false" outlineLevel="0" collapsed="false">
      <c r="A565" s="7" t="n">
        <v>561</v>
      </c>
      <c r="B565" s="8" t="s">
        <v>404</v>
      </c>
      <c r="C565" s="8" t="s">
        <v>239</v>
      </c>
      <c r="D565" s="9" t="n">
        <v>44399</v>
      </c>
      <c r="E565" s="8" t="s">
        <v>43</v>
      </c>
    </row>
    <row r="566" customFormat="false" ht="14.25" hidden="false" customHeight="false" outlineLevel="0" collapsed="false">
      <c r="A566" s="7" t="n">
        <v>562</v>
      </c>
      <c r="B566" s="8" t="s">
        <v>405</v>
      </c>
      <c r="C566" s="8" t="s">
        <v>49</v>
      </c>
      <c r="D566" s="9" t="n">
        <v>44399</v>
      </c>
      <c r="E566" s="8" t="s">
        <v>43</v>
      </c>
    </row>
    <row r="567" customFormat="false" ht="14.25" hidden="false" customHeight="false" outlineLevel="0" collapsed="false">
      <c r="A567" s="7" t="n">
        <v>563</v>
      </c>
      <c r="B567" s="8" t="s">
        <v>406</v>
      </c>
      <c r="C567" s="8" t="s">
        <v>49</v>
      </c>
      <c r="D567" s="9" t="n">
        <v>44399</v>
      </c>
      <c r="E567" s="8" t="s">
        <v>43</v>
      </c>
    </row>
    <row r="568" customFormat="false" ht="14.25" hidden="false" customHeight="false" outlineLevel="0" collapsed="false">
      <c r="A568" s="7" t="n">
        <v>564</v>
      </c>
      <c r="B568" s="8" t="s">
        <v>407</v>
      </c>
      <c r="C568" s="8" t="s">
        <v>49</v>
      </c>
      <c r="D568" s="9" t="n">
        <v>44399</v>
      </c>
      <c r="E568" s="8" t="s">
        <v>43</v>
      </c>
    </row>
    <row r="569" customFormat="false" ht="14.25" hidden="false" customHeight="false" outlineLevel="0" collapsed="false">
      <c r="A569" s="7" t="n">
        <v>565</v>
      </c>
      <c r="B569" s="8" t="s">
        <v>408</v>
      </c>
      <c r="C569" s="8" t="s">
        <v>49</v>
      </c>
      <c r="D569" s="9" t="n">
        <v>44399</v>
      </c>
      <c r="E569" s="8" t="s">
        <v>43</v>
      </c>
    </row>
    <row r="570" customFormat="false" ht="14.25" hidden="false" customHeight="false" outlineLevel="0" collapsed="false">
      <c r="A570" s="7" t="n">
        <v>566</v>
      </c>
      <c r="B570" s="8" t="s">
        <v>409</v>
      </c>
      <c r="C570" s="8" t="s">
        <v>49</v>
      </c>
      <c r="D570" s="9" t="n">
        <v>44399</v>
      </c>
      <c r="E570" s="8" t="s">
        <v>43</v>
      </c>
    </row>
    <row r="571" customFormat="false" ht="14.25" hidden="false" customHeight="false" outlineLevel="0" collapsed="false">
      <c r="A571" s="7" t="n">
        <v>567</v>
      </c>
      <c r="B571" s="8" t="s">
        <v>410</v>
      </c>
      <c r="C571" s="8" t="s">
        <v>49</v>
      </c>
      <c r="D571" s="9" t="n">
        <v>44399</v>
      </c>
      <c r="E571" s="8" t="s">
        <v>43</v>
      </c>
    </row>
    <row r="572" customFormat="false" ht="14.25" hidden="false" customHeight="false" outlineLevel="0" collapsed="false">
      <c r="A572" s="7" t="n">
        <v>568</v>
      </c>
      <c r="B572" s="8" t="s">
        <v>411</v>
      </c>
      <c r="C572" s="8" t="s">
        <v>49</v>
      </c>
      <c r="D572" s="9" t="n">
        <v>44399</v>
      </c>
      <c r="E572" s="8" t="s">
        <v>43</v>
      </c>
    </row>
    <row r="573" customFormat="false" ht="14.25" hidden="false" customHeight="false" outlineLevel="0" collapsed="false">
      <c r="A573" s="7" t="n">
        <v>569</v>
      </c>
      <c r="B573" s="8" t="s">
        <v>412</v>
      </c>
      <c r="C573" s="8" t="s">
        <v>49</v>
      </c>
      <c r="D573" s="9" t="n">
        <v>44399</v>
      </c>
      <c r="E573" s="8" t="s">
        <v>43</v>
      </c>
    </row>
    <row r="574" customFormat="false" ht="14.25" hidden="false" customHeight="false" outlineLevel="0" collapsed="false">
      <c r="A574" s="7" t="n">
        <v>570</v>
      </c>
      <c r="B574" s="8" t="s">
        <v>413</v>
      </c>
      <c r="C574" s="8" t="s">
        <v>49</v>
      </c>
      <c r="D574" s="9" t="n">
        <v>44400</v>
      </c>
      <c r="E574" s="8" t="s">
        <v>43</v>
      </c>
    </row>
    <row r="575" customFormat="false" ht="14.25" hidden="false" customHeight="false" outlineLevel="0" collapsed="false">
      <c r="A575" s="7" t="n">
        <v>571</v>
      </c>
      <c r="B575" s="8" t="s">
        <v>414</v>
      </c>
      <c r="C575" s="8" t="s">
        <v>49</v>
      </c>
      <c r="D575" s="9" t="n">
        <v>44400</v>
      </c>
      <c r="E575" s="8" t="s">
        <v>43</v>
      </c>
    </row>
    <row r="576" customFormat="false" ht="14.25" hidden="false" customHeight="false" outlineLevel="0" collapsed="false">
      <c r="A576" s="7" t="n">
        <v>572</v>
      </c>
      <c r="B576" s="8" t="s">
        <v>415</v>
      </c>
      <c r="C576" s="8" t="s">
        <v>49</v>
      </c>
      <c r="D576" s="9" t="n">
        <v>44400</v>
      </c>
      <c r="E576" s="8" t="s">
        <v>43</v>
      </c>
    </row>
    <row r="577" customFormat="false" ht="14.25" hidden="false" customHeight="false" outlineLevel="0" collapsed="false">
      <c r="A577" s="7" t="n">
        <v>573</v>
      </c>
      <c r="B577" s="8" t="s">
        <v>416</v>
      </c>
      <c r="C577" s="8" t="s">
        <v>49</v>
      </c>
      <c r="D577" s="9" t="n">
        <v>44400</v>
      </c>
      <c r="E577" s="8" t="s">
        <v>43</v>
      </c>
    </row>
    <row r="578" customFormat="false" ht="14.25" hidden="false" customHeight="false" outlineLevel="0" collapsed="false">
      <c r="A578" s="7" t="n">
        <v>574</v>
      </c>
      <c r="B578" s="8" t="s">
        <v>417</v>
      </c>
      <c r="C578" s="8" t="s">
        <v>49</v>
      </c>
      <c r="D578" s="9" t="n">
        <v>44400</v>
      </c>
      <c r="E578" s="8" t="s">
        <v>43</v>
      </c>
    </row>
    <row r="579" customFormat="false" ht="14.25" hidden="false" customHeight="false" outlineLevel="0" collapsed="false">
      <c r="A579" s="7" t="n">
        <v>575</v>
      </c>
      <c r="B579" s="8" t="s">
        <v>418</v>
      </c>
      <c r="C579" s="8" t="s">
        <v>49</v>
      </c>
      <c r="D579" s="9" t="n">
        <v>44401</v>
      </c>
      <c r="E579" s="8" t="s">
        <v>43</v>
      </c>
    </row>
    <row r="580" customFormat="false" ht="14.25" hidden="false" customHeight="false" outlineLevel="0" collapsed="false">
      <c r="A580" s="7" t="n">
        <v>576</v>
      </c>
      <c r="B580" s="8" t="s">
        <v>419</v>
      </c>
      <c r="C580" s="8" t="s">
        <v>49</v>
      </c>
      <c r="D580" s="9" t="n">
        <v>44402</v>
      </c>
      <c r="E580" s="8" t="s">
        <v>43</v>
      </c>
    </row>
    <row r="581" customFormat="false" ht="14.25" hidden="false" customHeight="false" outlineLevel="0" collapsed="false">
      <c r="A581" s="7" t="n">
        <v>577</v>
      </c>
      <c r="B581" s="8" t="s">
        <v>420</v>
      </c>
      <c r="C581" s="8" t="s">
        <v>49</v>
      </c>
      <c r="D581" s="9" t="n">
        <v>44402</v>
      </c>
      <c r="E581" s="8" t="s">
        <v>43</v>
      </c>
    </row>
    <row r="582" customFormat="false" ht="14.25" hidden="false" customHeight="false" outlineLevel="0" collapsed="false">
      <c r="A582" s="7" t="n">
        <v>578</v>
      </c>
      <c r="B582" s="8" t="s">
        <v>421</v>
      </c>
      <c r="C582" s="8" t="s">
        <v>49</v>
      </c>
      <c r="D582" s="9" t="n">
        <v>44402</v>
      </c>
      <c r="E582" s="8" t="s">
        <v>43</v>
      </c>
    </row>
    <row r="583" customFormat="false" ht="14.25" hidden="false" customHeight="false" outlineLevel="0" collapsed="false">
      <c r="A583" s="7" t="n">
        <v>579</v>
      </c>
      <c r="B583" s="8" t="s">
        <v>422</v>
      </c>
      <c r="C583" s="8" t="s">
        <v>53</v>
      </c>
      <c r="D583" s="9" t="n">
        <v>44396</v>
      </c>
      <c r="E583" s="8" t="s">
        <v>54</v>
      </c>
    </row>
    <row r="584" customFormat="false" ht="14.25" hidden="false" customHeight="false" outlineLevel="0" collapsed="false">
      <c r="A584" s="7" t="n">
        <v>580</v>
      </c>
      <c r="B584" s="8" t="s">
        <v>423</v>
      </c>
      <c r="C584" s="8" t="s">
        <v>53</v>
      </c>
      <c r="D584" s="9" t="n">
        <v>44397</v>
      </c>
      <c r="E584" s="8" t="s">
        <v>54</v>
      </c>
    </row>
    <row r="585" customFormat="false" ht="14.25" hidden="false" customHeight="false" outlineLevel="0" collapsed="false">
      <c r="A585" s="7" t="n">
        <v>581</v>
      </c>
      <c r="B585" s="8" t="s">
        <v>424</v>
      </c>
      <c r="C585" s="8" t="s">
        <v>53</v>
      </c>
      <c r="D585" s="9" t="n">
        <v>44397</v>
      </c>
      <c r="E585" s="8" t="s">
        <v>54</v>
      </c>
    </row>
    <row r="586" customFormat="false" ht="14.25" hidden="false" customHeight="false" outlineLevel="0" collapsed="false">
      <c r="A586" s="7" t="n">
        <v>582</v>
      </c>
      <c r="B586" s="8" t="s">
        <v>425</v>
      </c>
      <c r="C586" s="8" t="s">
        <v>53</v>
      </c>
      <c r="D586" s="9" t="n">
        <v>44397</v>
      </c>
      <c r="E586" s="8" t="s">
        <v>54</v>
      </c>
    </row>
    <row r="587" customFormat="false" ht="14.25" hidden="false" customHeight="false" outlineLevel="0" collapsed="false">
      <c r="A587" s="7" t="n">
        <v>583</v>
      </c>
      <c r="B587" s="8" t="s">
        <v>426</v>
      </c>
      <c r="C587" s="8" t="s">
        <v>53</v>
      </c>
      <c r="D587" s="9" t="n">
        <v>44397</v>
      </c>
      <c r="E587" s="8" t="s">
        <v>54</v>
      </c>
    </row>
    <row r="588" customFormat="false" ht="14.25" hidden="false" customHeight="false" outlineLevel="0" collapsed="false">
      <c r="A588" s="7" t="n">
        <v>584</v>
      </c>
      <c r="B588" s="8" t="s">
        <v>427</v>
      </c>
      <c r="C588" s="8" t="s">
        <v>53</v>
      </c>
      <c r="D588" s="9" t="n">
        <v>44399</v>
      </c>
      <c r="E588" s="8" t="s">
        <v>54</v>
      </c>
    </row>
    <row r="589" customFormat="false" ht="14.25" hidden="false" customHeight="false" outlineLevel="0" collapsed="false">
      <c r="A589" s="7" t="n">
        <v>585</v>
      </c>
      <c r="B589" s="8" t="s">
        <v>428</v>
      </c>
      <c r="C589" s="8" t="s">
        <v>53</v>
      </c>
      <c r="D589" s="9" t="n">
        <v>44400</v>
      </c>
      <c r="E589" s="8" t="s">
        <v>54</v>
      </c>
    </row>
    <row r="590" customFormat="false" ht="14.25" hidden="false" customHeight="false" outlineLevel="0" collapsed="false">
      <c r="A590" s="7" t="n">
        <v>586</v>
      </c>
      <c r="B590" s="8" t="s">
        <v>429</v>
      </c>
      <c r="C590" s="8" t="s">
        <v>53</v>
      </c>
      <c r="D590" s="9" t="n">
        <v>44400</v>
      </c>
      <c r="E590" s="8" t="s">
        <v>54</v>
      </c>
    </row>
    <row r="591" customFormat="false" ht="14.25" hidden="false" customHeight="false" outlineLevel="0" collapsed="false">
      <c r="A591" s="7" t="n">
        <v>587</v>
      </c>
      <c r="B591" s="8" t="s">
        <v>430</v>
      </c>
      <c r="C591" s="8" t="s">
        <v>151</v>
      </c>
      <c r="D591" s="9" t="n">
        <v>44400</v>
      </c>
      <c r="E591" s="8" t="s">
        <v>54</v>
      </c>
    </row>
    <row r="592" customFormat="false" ht="14.25" hidden="false" customHeight="false" outlineLevel="0" collapsed="false">
      <c r="A592" s="7" t="n">
        <v>588</v>
      </c>
      <c r="B592" s="8" t="s">
        <v>431</v>
      </c>
      <c r="C592" s="8" t="s">
        <v>17</v>
      </c>
      <c r="D592" s="9" t="n">
        <v>44403</v>
      </c>
      <c r="E592" s="8" t="s">
        <v>18</v>
      </c>
    </row>
    <row r="593" customFormat="false" ht="14.25" hidden="false" customHeight="false" outlineLevel="0" collapsed="false">
      <c r="A593" s="7" t="n">
        <v>589</v>
      </c>
      <c r="B593" s="8" t="s">
        <v>432</v>
      </c>
      <c r="C593" s="8" t="s">
        <v>17</v>
      </c>
      <c r="D593" s="9" t="n">
        <v>44404</v>
      </c>
      <c r="E593" s="8" t="s">
        <v>18</v>
      </c>
    </row>
    <row r="594" customFormat="false" ht="14.25" hidden="false" customHeight="false" outlineLevel="0" collapsed="false">
      <c r="A594" s="7" t="n">
        <v>590</v>
      </c>
      <c r="B594" s="8" t="s">
        <v>433</v>
      </c>
      <c r="C594" s="8" t="s">
        <v>17</v>
      </c>
      <c r="D594" s="9" t="n">
        <v>44404</v>
      </c>
      <c r="E594" s="8" t="s">
        <v>18</v>
      </c>
    </row>
    <row r="595" customFormat="false" ht="14.25" hidden="false" customHeight="false" outlineLevel="0" collapsed="false">
      <c r="A595" s="7" t="n">
        <v>591</v>
      </c>
      <c r="B595" s="8" t="s">
        <v>434</v>
      </c>
      <c r="C595" s="8" t="s">
        <v>17</v>
      </c>
      <c r="D595" s="9" t="n">
        <v>44405</v>
      </c>
      <c r="E595" s="8" t="s">
        <v>18</v>
      </c>
    </row>
    <row r="596" customFormat="false" ht="14.25" hidden="false" customHeight="false" outlineLevel="0" collapsed="false">
      <c r="A596" s="7" t="n">
        <v>592</v>
      </c>
      <c r="B596" s="8" t="s">
        <v>435</v>
      </c>
      <c r="C596" s="8" t="s">
        <v>17</v>
      </c>
      <c r="D596" s="9" t="n">
        <v>44406</v>
      </c>
      <c r="E596" s="8" t="s">
        <v>18</v>
      </c>
    </row>
    <row r="597" customFormat="false" ht="14.25" hidden="false" customHeight="false" outlineLevel="0" collapsed="false">
      <c r="A597" s="7" t="n">
        <v>593</v>
      </c>
      <c r="B597" s="8" t="s">
        <v>436</v>
      </c>
      <c r="C597" s="8" t="s">
        <v>17</v>
      </c>
      <c r="D597" s="9" t="n">
        <v>44407</v>
      </c>
      <c r="E597" s="8" t="s">
        <v>18</v>
      </c>
    </row>
    <row r="598" customFormat="false" ht="14.25" hidden="false" customHeight="false" outlineLevel="0" collapsed="false">
      <c r="A598" s="7" t="n">
        <v>594</v>
      </c>
      <c r="B598" s="8" t="s">
        <v>437</v>
      </c>
      <c r="C598" s="8" t="s">
        <v>17</v>
      </c>
      <c r="D598" s="9" t="n">
        <v>44407</v>
      </c>
      <c r="E598" s="8" t="s">
        <v>18</v>
      </c>
    </row>
    <row r="599" customFormat="false" ht="14.25" hidden="false" customHeight="false" outlineLevel="0" collapsed="false">
      <c r="A599" s="7" t="n">
        <v>595</v>
      </c>
      <c r="B599" s="8" t="s">
        <v>438</v>
      </c>
      <c r="C599" s="8" t="s">
        <v>17</v>
      </c>
      <c r="D599" s="9" t="n">
        <v>44404</v>
      </c>
      <c r="E599" s="8" t="s">
        <v>18</v>
      </c>
    </row>
    <row r="600" customFormat="false" ht="14.25" hidden="false" customHeight="false" outlineLevel="0" collapsed="false">
      <c r="A600" s="7" t="n">
        <v>596</v>
      </c>
      <c r="B600" s="8" t="s">
        <v>439</v>
      </c>
      <c r="C600" s="8" t="s">
        <v>17</v>
      </c>
      <c r="D600" s="9" t="n">
        <v>44406</v>
      </c>
      <c r="E600" s="8" t="s">
        <v>18</v>
      </c>
    </row>
    <row r="601" customFormat="false" ht="14.25" hidden="false" customHeight="false" outlineLevel="0" collapsed="false">
      <c r="A601" s="7" t="n">
        <v>597</v>
      </c>
      <c r="B601" s="8" t="s">
        <v>440</v>
      </c>
      <c r="C601" s="8" t="s">
        <v>17</v>
      </c>
      <c r="D601" s="9" t="n">
        <v>44406</v>
      </c>
      <c r="E601" s="8" t="s">
        <v>18</v>
      </c>
    </row>
    <row r="602" customFormat="false" ht="14.25" hidden="false" customHeight="false" outlineLevel="0" collapsed="false">
      <c r="A602" s="7" t="n">
        <v>598</v>
      </c>
      <c r="B602" s="8" t="s">
        <v>441</v>
      </c>
      <c r="C602" s="8" t="s">
        <v>17</v>
      </c>
      <c r="D602" s="9" t="n">
        <v>44403</v>
      </c>
      <c r="E602" s="8" t="s">
        <v>18</v>
      </c>
    </row>
    <row r="603" customFormat="false" ht="14.25" hidden="false" customHeight="false" outlineLevel="0" collapsed="false">
      <c r="A603" s="7" t="n">
        <v>599</v>
      </c>
      <c r="B603" s="8" t="s">
        <v>442</v>
      </c>
      <c r="C603" s="8" t="s">
        <v>17</v>
      </c>
      <c r="D603" s="9" t="n">
        <v>44406</v>
      </c>
      <c r="E603" s="8" t="s">
        <v>18</v>
      </c>
    </row>
    <row r="604" customFormat="false" ht="14.25" hidden="false" customHeight="false" outlineLevel="0" collapsed="false">
      <c r="A604" s="7" t="n">
        <v>600</v>
      </c>
      <c r="B604" s="8" t="s">
        <v>443</v>
      </c>
      <c r="C604" s="8" t="s">
        <v>17</v>
      </c>
      <c r="D604" s="9" t="n">
        <v>44404</v>
      </c>
      <c r="E604" s="8" t="s">
        <v>18</v>
      </c>
    </row>
    <row r="605" customFormat="false" ht="14.25" hidden="false" customHeight="false" outlineLevel="0" collapsed="false">
      <c r="A605" s="7" t="n">
        <v>601</v>
      </c>
      <c r="B605" s="8" t="s">
        <v>444</v>
      </c>
      <c r="C605" s="8" t="s">
        <v>17</v>
      </c>
      <c r="D605" s="9" t="n">
        <v>44404</v>
      </c>
      <c r="E605" s="8" t="s">
        <v>18</v>
      </c>
    </row>
    <row r="606" customFormat="false" ht="14.25" hidden="false" customHeight="false" outlineLevel="0" collapsed="false">
      <c r="A606" s="7" t="n">
        <v>602</v>
      </c>
      <c r="B606" s="8" t="s">
        <v>445</v>
      </c>
      <c r="C606" s="8" t="s">
        <v>17</v>
      </c>
      <c r="D606" s="9" t="n">
        <v>44405</v>
      </c>
      <c r="E606" s="8" t="s">
        <v>18</v>
      </c>
    </row>
    <row r="607" customFormat="false" ht="14.25" hidden="false" customHeight="false" outlineLevel="0" collapsed="false">
      <c r="A607" s="7" t="n">
        <v>603</v>
      </c>
      <c r="B607" s="8" t="s">
        <v>446</v>
      </c>
      <c r="C607" s="8" t="s">
        <v>23</v>
      </c>
      <c r="D607" s="9" t="n">
        <v>44404</v>
      </c>
      <c r="E607" s="8" t="s">
        <v>18</v>
      </c>
    </row>
    <row r="608" customFormat="false" ht="14.25" hidden="false" customHeight="false" outlineLevel="0" collapsed="false">
      <c r="A608" s="7" t="n">
        <v>604</v>
      </c>
      <c r="B608" s="8" t="s">
        <v>167</v>
      </c>
      <c r="C608" s="8" t="s">
        <v>23</v>
      </c>
      <c r="D608" s="9" t="n">
        <v>44403</v>
      </c>
      <c r="E608" s="8" t="s">
        <v>18</v>
      </c>
    </row>
    <row r="609" customFormat="false" ht="14.25" hidden="false" customHeight="false" outlineLevel="0" collapsed="false">
      <c r="A609" s="7" t="n">
        <v>605</v>
      </c>
      <c r="B609" s="8" t="s">
        <v>447</v>
      </c>
      <c r="C609" s="8" t="s">
        <v>23</v>
      </c>
      <c r="D609" s="9" t="n">
        <v>44404</v>
      </c>
      <c r="E609" s="8" t="s">
        <v>18</v>
      </c>
    </row>
    <row r="610" customFormat="false" ht="14.25" hidden="false" customHeight="false" outlineLevel="0" collapsed="false">
      <c r="A610" s="7" t="n">
        <v>606</v>
      </c>
      <c r="B610" s="8" t="s">
        <v>448</v>
      </c>
      <c r="C610" s="8" t="s">
        <v>23</v>
      </c>
      <c r="D610" s="9" t="n">
        <v>44405</v>
      </c>
      <c r="E610" s="8" t="s">
        <v>18</v>
      </c>
    </row>
    <row r="611" customFormat="false" ht="14.25" hidden="false" customHeight="false" outlineLevel="0" collapsed="false">
      <c r="A611" s="7" t="n">
        <v>607</v>
      </c>
      <c r="B611" s="8" t="s">
        <v>449</v>
      </c>
      <c r="C611" s="8" t="s">
        <v>23</v>
      </c>
      <c r="D611" s="9" t="n">
        <v>44406</v>
      </c>
      <c r="E611" s="8" t="s">
        <v>18</v>
      </c>
    </row>
    <row r="612" customFormat="false" ht="14.25" hidden="false" customHeight="false" outlineLevel="0" collapsed="false">
      <c r="A612" s="7" t="n">
        <v>608</v>
      </c>
      <c r="B612" s="8" t="s">
        <v>450</v>
      </c>
      <c r="C612" s="8" t="s">
        <v>23</v>
      </c>
      <c r="D612" s="9" t="n">
        <v>44403</v>
      </c>
      <c r="E612" s="8" t="s">
        <v>18</v>
      </c>
    </row>
    <row r="613" customFormat="false" ht="14.25" hidden="false" customHeight="false" outlineLevel="0" collapsed="false">
      <c r="A613" s="7" t="n">
        <v>609</v>
      </c>
      <c r="B613" s="8" t="s">
        <v>451</v>
      </c>
      <c r="C613" s="8" t="s">
        <v>23</v>
      </c>
      <c r="D613" s="9" t="n">
        <v>44404</v>
      </c>
      <c r="E613" s="8" t="s">
        <v>18</v>
      </c>
    </row>
    <row r="614" customFormat="false" ht="14.25" hidden="false" customHeight="false" outlineLevel="0" collapsed="false">
      <c r="A614" s="7" t="n">
        <v>610</v>
      </c>
      <c r="B614" s="8" t="s">
        <v>452</v>
      </c>
      <c r="C614" s="8" t="s">
        <v>23</v>
      </c>
      <c r="D614" s="9" t="n">
        <v>44404</v>
      </c>
      <c r="E614" s="8" t="s">
        <v>18</v>
      </c>
    </row>
    <row r="615" customFormat="false" ht="14.25" hidden="false" customHeight="false" outlineLevel="0" collapsed="false">
      <c r="A615" s="7" t="n">
        <v>611</v>
      </c>
      <c r="B615" s="8" t="s">
        <v>453</v>
      </c>
      <c r="C615" s="8" t="s">
        <v>23</v>
      </c>
      <c r="D615" s="9" t="n">
        <v>44403</v>
      </c>
      <c r="E615" s="8" t="s">
        <v>18</v>
      </c>
    </row>
    <row r="616" customFormat="false" ht="14.25" hidden="false" customHeight="false" outlineLevel="0" collapsed="false">
      <c r="A616" s="7" t="n">
        <v>612</v>
      </c>
      <c r="B616" s="8" t="s">
        <v>454</v>
      </c>
      <c r="C616" s="8" t="s">
        <v>23</v>
      </c>
      <c r="D616" s="9" t="n">
        <v>44406</v>
      </c>
      <c r="E616" s="8" t="s">
        <v>18</v>
      </c>
    </row>
    <row r="617" customFormat="false" ht="14.25" hidden="false" customHeight="false" outlineLevel="0" collapsed="false">
      <c r="A617" s="7" t="n">
        <v>613</v>
      </c>
      <c r="B617" s="8" t="s">
        <v>455</v>
      </c>
      <c r="C617" s="8" t="s">
        <v>23</v>
      </c>
      <c r="D617" s="9" t="n">
        <v>44406</v>
      </c>
      <c r="E617" s="8" t="s">
        <v>18</v>
      </c>
    </row>
    <row r="618" customFormat="false" ht="22.5" hidden="false" customHeight="false" outlineLevel="0" collapsed="false">
      <c r="A618" s="7" t="n">
        <v>614</v>
      </c>
      <c r="B618" s="8" t="s">
        <v>456</v>
      </c>
      <c r="C618" s="8" t="s">
        <v>23</v>
      </c>
      <c r="D618" s="9" t="n">
        <v>44405</v>
      </c>
      <c r="E618" s="8" t="s">
        <v>18</v>
      </c>
    </row>
    <row r="619" customFormat="false" ht="14.25" hidden="false" customHeight="false" outlineLevel="0" collapsed="false">
      <c r="A619" s="7" t="n">
        <v>615</v>
      </c>
      <c r="B619" s="8" t="s">
        <v>457</v>
      </c>
      <c r="C619" s="8" t="s">
        <v>26</v>
      </c>
      <c r="D619" s="9" t="n">
        <v>44406</v>
      </c>
      <c r="E619" s="8" t="s">
        <v>18</v>
      </c>
    </row>
    <row r="620" customFormat="false" ht="14.25" hidden="false" customHeight="false" outlineLevel="0" collapsed="false">
      <c r="A620" s="7" t="n">
        <v>616</v>
      </c>
      <c r="B620" s="8" t="s">
        <v>458</v>
      </c>
      <c r="C620" s="8" t="s">
        <v>26</v>
      </c>
      <c r="D620" s="9" t="n">
        <v>44404</v>
      </c>
      <c r="E620" s="8" t="s">
        <v>18</v>
      </c>
    </row>
    <row r="621" customFormat="false" ht="14.25" hidden="false" customHeight="false" outlineLevel="0" collapsed="false">
      <c r="A621" s="7" t="n">
        <v>617</v>
      </c>
      <c r="B621" s="8" t="s">
        <v>459</v>
      </c>
      <c r="C621" s="8" t="s">
        <v>26</v>
      </c>
      <c r="D621" s="9" t="n">
        <v>44403</v>
      </c>
      <c r="E621" s="8" t="s">
        <v>18</v>
      </c>
    </row>
    <row r="622" customFormat="false" ht="14.25" hidden="false" customHeight="false" outlineLevel="0" collapsed="false">
      <c r="A622" s="7" t="n">
        <v>618</v>
      </c>
      <c r="B622" s="8" t="s">
        <v>460</v>
      </c>
      <c r="C622" s="8" t="s">
        <v>26</v>
      </c>
      <c r="D622" s="9" t="n">
        <v>44407</v>
      </c>
      <c r="E622" s="8" t="s">
        <v>18</v>
      </c>
    </row>
    <row r="623" customFormat="false" ht="14.25" hidden="false" customHeight="false" outlineLevel="0" collapsed="false">
      <c r="A623" s="7" t="n">
        <v>619</v>
      </c>
      <c r="B623" s="8" t="s">
        <v>461</v>
      </c>
      <c r="C623" s="8" t="s">
        <v>26</v>
      </c>
      <c r="D623" s="9" t="n">
        <v>44406</v>
      </c>
      <c r="E623" s="8" t="s">
        <v>18</v>
      </c>
    </row>
    <row r="624" customFormat="false" ht="14.25" hidden="false" customHeight="false" outlineLevel="0" collapsed="false">
      <c r="A624" s="7" t="n">
        <v>620</v>
      </c>
      <c r="B624" s="8" t="s">
        <v>462</v>
      </c>
      <c r="C624" s="8" t="s">
        <v>26</v>
      </c>
      <c r="D624" s="9" t="n">
        <v>44406</v>
      </c>
      <c r="E624" s="8" t="s">
        <v>18</v>
      </c>
    </row>
    <row r="625" customFormat="false" ht="14.25" hidden="false" customHeight="false" outlineLevel="0" collapsed="false">
      <c r="A625" s="7" t="n">
        <v>621</v>
      </c>
      <c r="B625" s="8" t="s">
        <v>463</v>
      </c>
      <c r="C625" s="8" t="s">
        <v>26</v>
      </c>
      <c r="D625" s="9" t="n">
        <v>44407</v>
      </c>
      <c r="E625" s="8" t="s">
        <v>18</v>
      </c>
    </row>
    <row r="626" customFormat="false" ht="14.25" hidden="false" customHeight="false" outlineLevel="0" collapsed="false">
      <c r="A626" s="7" t="n">
        <v>622</v>
      </c>
      <c r="B626" s="8" t="s">
        <v>464</v>
      </c>
      <c r="C626" s="8" t="s">
        <v>26</v>
      </c>
      <c r="D626" s="9" t="n">
        <v>44405</v>
      </c>
      <c r="E626" s="8" t="s">
        <v>18</v>
      </c>
    </row>
    <row r="627" customFormat="false" ht="14.25" hidden="false" customHeight="false" outlineLevel="0" collapsed="false">
      <c r="A627" s="7" t="n">
        <v>623</v>
      </c>
      <c r="B627" s="8" t="s">
        <v>465</v>
      </c>
      <c r="C627" s="8" t="s">
        <v>26</v>
      </c>
      <c r="D627" s="9" t="n">
        <v>44405</v>
      </c>
      <c r="E627" s="8" t="s">
        <v>18</v>
      </c>
    </row>
    <row r="628" customFormat="false" ht="14.25" hidden="false" customHeight="false" outlineLevel="0" collapsed="false">
      <c r="A628" s="7" t="n">
        <v>624</v>
      </c>
      <c r="B628" s="8" t="s">
        <v>466</v>
      </c>
      <c r="C628" s="8" t="s">
        <v>26</v>
      </c>
      <c r="D628" s="9" t="n">
        <v>44403</v>
      </c>
      <c r="E628" s="8" t="s">
        <v>18</v>
      </c>
    </row>
    <row r="629" customFormat="false" ht="14.25" hidden="false" customHeight="false" outlineLevel="0" collapsed="false">
      <c r="A629" s="7" t="n">
        <v>625</v>
      </c>
      <c r="B629" s="8" t="s">
        <v>467</v>
      </c>
      <c r="C629" s="8" t="s">
        <v>26</v>
      </c>
      <c r="D629" s="9" t="n">
        <v>44406</v>
      </c>
      <c r="E629" s="8" t="s">
        <v>18</v>
      </c>
    </row>
    <row r="630" customFormat="false" ht="14.25" hidden="false" customHeight="false" outlineLevel="0" collapsed="false">
      <c r="A630" s="7" t="n">
        <v>626</v>
      </c>
      <c r="B630" s="8" t="s">
        <v>468</v>
      </c>
      <c r="C630" s="8" t="s">
        <v>193</v>
      </c>
      <c r="D630" s="9" t="n">
        <v>44403</v>
      </c>
      <c r="E630" s="8" t="s">
        <v>194</v>
      </c>
    </row>
    <row r="631" customFormat="false" ht="14.25" hidden="false" customHeight="false" outlineLevel="0" collapsed="false">
      <c r="A631" s="7" t="n">
        <v>627</v>
      </c>
      <c r="B631" s="8" t="s">
        <v>469</v>
      </c>
      <c r="C631" s="8" t="s">
        <v>34</v>
      </c>
      <c r="D631" s="9" t="n">
        <v>44403</v>
      </c>
      <c r="E631" s="8" t="s">
        <v>35</v>
      </c>
    </row>
    <row r="632" customFormat="false" ht="14.25" hidden="false" customHeight="false" outlineLevel="0" collapsed="false">
      <c r="A632" s="7" t="n">
        <v>628</v>
      </c>
      <c r="B632" s="8" t="s">
        <v>93</v>
      </c>
      <c r="C632" s="8" t="s">
        <v>34</v>
      </c>
      <c r="D632" s="9" t="n">
        <v>44403</v>
      </c>
      <c r="E632" s="8" t="s">
        <v>35</v>
      </c>
    </row>
    <row r="633" customFormat="false" ht="14.25" hidden="false" customHeight="false" outlineLevel="0" collapsed="false">
      <c r="A633" s="7" t="n">
        <v>629</v>
      </c>
      <c r="B633" s="8" t="s">
        <v>103</v>
      </c>
      <c r="C633" s="8" t="s">
        <v>34</v>
      </c>
      <c r="D633" s="9" t="n">
        <v>44403</v>
      </c>
      <c r="E633" s="8" t="s">
        <v>35</v>
      </c>
    </row>
    <row r="634" customFormat="false" ht="14.25" hidden="false" customHeight="false" outlineLevel="0" collapsed="false">
      <c r="A634" s="7" t="n">
        <v>630</v>
      </c>
      <c r="B634" s="8" t="s">
        <v>103</v>
      </c>
      <c r="C634" s="8" t="s">
        <v>34</v>
      </c>
      <c r="D634" s="9" t="n">
        <v>44403</v>
      </c>
      <c r="E634" s="8" t="s">
        <v>35</v>
      </c>
    </row>
    <row r="635" customFormat="false" ht="14.25" hidden="false" customHeight="false" outlineLevel="0" collapsed="false">
      <c r="A635" s="7" t="n">
        <v>631</v>
      </c>
      <c r="B635" s="8" t="s">
        <v>99</v>
      </c>
      <c r="C635" s="8" t="s">
        <v>34</v>
      </c>
      <c r="D635" s="9" t="n">
        <v>44403</v>
      </c>
      <c r="E635" s="8" t="s">
        <v>35</v>
      </c>
    </row>
    <row r="636" customFormat="false" ht="14.25" hidden="false" customHeight="false" outlineLevel="0" collapsed="false">
      <c r="A636" s="7" t="n">
        <v>632</v>
      </c>
      <c r="B636" s="8" t="s">
        <v>36</v>
      </c>
      <c r="C636" s="8" t="s">
        <v>34</v>
      </c>
      <c r="D636" s="9" t="n">
        <v>44403</v>
      </c>
      <c r="E636" s="8" t="s">
        <v>35</v>
      </c>
    </row>
    <row r="637" customFormat="false" ht="14.25" hidden="false" customHeight="false" outlineLevel="0" collapsed="false">
      <c r="A637" s="7" t="n">
        <v>633</v>
      </c>
      <c r="B637" s="8" t="s">
        <v>470</v>
      </c>
      <c r="C637" s="8" t="s">
        <v>34</v>
      </c>
      <c r="D637" s="9" t="n">
        <v>44403</v>
      </c>
      <c r="E637" s="8" t="s">
        <v>35</v>
      </c>
    </row>
    <row r="638" customFormat="false" ht="14.25" hidden="false" customHeight="false" outlineLevel="0" collapsed="false">
      <c r="A638" s="7" t="n">
        <v>634</v>
      </c>
      <c r="B638" s="8" t="s">
        <v>469</v>
      </c>
      <c r="C638" s="8" t="s">
        <v>34</v>
      </c>
      <c r="D638" s="9" t="n">
        <v>44403</v>
      </c>
      <c r="E638" s="8" t="s">
        <v>35</v>
      </c>
    </row>
    <row r="639" customFormat="false" ht="14.25" hidden="false" customHeight="false" outlineLevel="0" collapsed="false">
      <c r="A639" s="7" t="n">
        <v>635</v>
      </c>
      <c r="B639" s="8" t="s">
        <v>33</v>
      </c>
      <c r="C639" s="8" t="s">
        <v>34</v>
      </c>
      <c r="D639" s="9" t="n">
        <v>44404</v>
      </c>
      <c r="E639" s="8" t="s">
        <v>35</v>
      </c>
    </row>
    <row r="640" customFormat="false" ht="14.25" hidden="false" customHeight="false" outlineLevel="0" collapsed="false">
      <c r="A640" s="7" t="n">
        <v>636</v>
      </c>
      <c r="B640" s="8" t="s">
        <v>36</v>
      </c>
      <c r="C640" s="8" t="s">
        <v>34</v>
      </c>
      <c r="D640" s="9" t="n">
        <v>44404</v>
      </c>
      <c r="E640" s="8" t="s">
        <v>35</v>
      </c>
    </row>
    <row r="641" customFormat="false" ht="14.25" hidden="false" customHeight="false" outlineLevel="0" collapsed="false">
      <c r="A641" s="7" t="n">
        <v>637</v>
      </c>
      <c r="B641" s="8" t="s">
        <v>103</v>
      </c>
      <c r="C641" s="8" t="s">
        <v>34</v>
      </c>
      <c r="D641" s="9" t="n">
        <v>44404</v>
      </c>
      <c r="E641" s="8" t="s">
        <v>35</v>
      </c>
    </row>
    <row r="642" customFormat="false" ht="14.25" hidden="false" customHeight="false" outlineLevel="0" collapsed="false">
      <c r="A642" s="7" t="n">
        <v>638</v>
      </c>
      <c r="B642" s="8" t="s">
        <v>103</v>
      </c>
      <c r="C642" s="8" t="s">
        <v>34</v>
      </c>
      <c r="D642" s="9" t="n">
        <v>44404</v>
      </c>
      <c r="E642" s="8" t="s">
        <v>35</v>
      </c>
    </row>
    <row r="643" customFormat="false" ht="14.25" hidden="false" customHeight="false" outlineLevel="0" collapsed="false">
      <c r="A643" s="7" t="n">
        <v>639</v>
      </c>
      <c r="B643" s="8" t="s">
        <v>103</v>
      </c>
      <c r="C643" s="8" t="s">
        <v>34</v>
      </c>
      <c r="D643" s="9" t="n">
        <v>44404</v>
      </c>
      <c r="E643" s="8" t="s">
        <v>35</v>
      </c>
    </row>
    <row r="644" customFormat="false" ht="14.25" hidden="false" customHeight="false" outlineLevel="0" collapsed="false">
      <c r="A644" s="7" t="n">
        <v>640</v>
      </c>
      <c r="B644" s="8" t="s">
        <v>33</v>
      </c>
      <c r="C644" s="8" t="s">
        <v>34</v>
      </c>
      <c r="D644" s="9" t="n">
        <v>44404</v>
      </c>
      <c r="E644" s="8" t="s">
        <v>35</v>
      </c>
    </row>
    <row r="645" customFormat="false" ht="14.25" hidden="false" customHeight="false" outlineLevel="0" collapsed="false">
      <c r="A645" s="7" t="n">
        <v>641</v>
      </c>
      <c r="B645" s="8" t="s">
        <v>103</v>
      </c>
      <c r="C645" s="8" t="s">
        <v>34</v>
      </c>
      <c r="D645" s="9" t="n">
        <v>44404</v>
      </c>
      <c r="E645" s="8" t="s">
        <v>35</v>
      </c>
    </row>
    <row r="646" customFormat="false" ht="14.25" hidden="false" customHeight="false" outlineLevel="0" collapsed="false">
      <c r="A646" s="7" t="n">
        <v>642</v>
      </c>
      <c r="B646" s="8" t="s">
        <v>36</v>
      </c>
      <c r="C646" s="8" t="s">
        <v>34</v>
      </c>
      <c r="D646" s="9" t="n">
        <v>44404</v>
      </c>
      <c r="E646" s="8" t="s">
        <v>35</v>
      </c>
    </row>
    <row r="647" customFormat="false" ht="14.25" hidden="false" customHeight="false" outlineLevel="0" collapsed="false">
      <c r="A647" s="7" t="n">
        <v>643</v>
      </c>
      <c r="B647" s="8" t="s">
        <v>103</v>
      </c>
      <c r="C647" s="8" t="s">
        <v>34</v>
      </c>
      <c r="D647" s="9" t="n">
        <v>44404</v>
      </c>
      <c r="E647" s="8" t="s">
        <v>35</v>
      </c>
    </row>
    <row r="648" customFormat="false" ht="14.25" hidden="false" customHeight="false" outlineLevel="0" collapsed="false">
      <c r="A648" s="7" t="n">
        <v>644</v>
      </c>
      <c r="B648" s="8" t="s">
        <v>33</v>
      </c>
      <c r="C648" s="8" t="s">
        <v>34</v>
      </c>
      <c r="D648" s="9" t="n">
        <v>44404</v>
      </c>
      <c r="E648" s="8" t="s">
        <v>35</v>
      </c>
    </row>
    <row r="649" customFormat="false" ht="14.25" hidden="false" customHeight="false" outlineLevel="0" collapsed="false">
      <c r="A649" s="7" t="n">
        <v>645</v>
      </c>
      <c r="B649" s="8" t="s">
        <v>33</v>
      </c>
      <c r="C649" s="8" t="s">
        <v>34</v>
      </c>
      <c r="D649" s="9" t="n">
        <v>44404</v>
      </c>
      <c r="E649" s="8" t="s">
        <v>35</v>
      </c>
    </row>
    <row r="650" customFormat="false" ht="14.25" hidden="false" customHeight="false" outlineLevel="0" collapsed="false">
      <c r="A650" s="7" t="n">
        <v>646</v>
      </c>
      <c r="B650" s="8" t="s">
        <v>33</v>
      </c>
      <c r="C650" s="8" t="s">
        <v>34</v>
      </c>
      <c r="D650" s="9" t="n">
        <v>44404</v>
      </c>
      <c r="E650" s="8" t="s">
        <v>35</v>
      </c>
    </row>
    <row r="651" customFormat="false" ht="14.25" hidden="false" customHeight="false" outlineLevel="0" collapsed="false">
      <c r="A651" s="7" t="n">
        <v>647</v>
      </c>
      <c r="B651" s="8" t="s">
        <v>103</v>
      </c>
      <c r="C651" s="8" t="s">
        <v>34</v>
      </c>
      <c r="D651" s="9" t="n">
        <v>44404</v>
      </c>
      <c r="E651" s="8" t="s">
        <v>35</v>
      </c>
    </row>
    <row r="652" customFormat="false" ht="14.25" hidden="false" customHeight="false" outlineLevel="0" collapsed="false">
      <c r="A652" s="7" t="n">
        <v>648</v>
      </c>
      <c r="B652" s="8" t="s">
        <v>36</v>
      </c>
      <c r="C652" s="8" t="s">
        <v>34</v>
      </c>
      <c r="D652" s="9" t="n">
        <v>44404</v>
      </c>
      <c r="E652" s="8" t="s">
        <v>35</v>
      </c>
    </row>
    <row r="653" customFormat="false" ht="14.25" hidden="false" customHeight="false" outlineLevel="0" collapsed="false">
      <c r="A653" s="7" t="n">
        <v>649</v>
      </c>
      <c r="B653" s="8" t="s">
        <v>202</v>
      </c>
      <c r="C653" s="8" t="s">
        <v>34</v>
      </c>
      <c r="D653" s="9" t="n">
        <v>44404</v>
      </c>
      <c r="E653" s="8" t="s">
        <v>35</v>
      </c>
    </row>
    <row r="654" customFormat="false" ht="14.25" hidden="false" customHeight="false" outlineLevel="0" collapsed="false">
      <c r="A654" s="7" t="n">
        <v>650</v>
      </c>
      <c r="B654" s="8" t="s">
        <v>36</v>
      </c>
      <c r="C654" s="8" t="s">
        <v>34</v>
      </c>
      <c r="D654" s="9" t="n">
        <v>44404</v>
      </c>
      <c r="E654" s="8" t="s">
        <v>35</v>
      </c>
    </row>
    <row r="655" customFormat="false" ht="14.25" hidden="false" customHeight="false" outlineLevel="0" collapsed="false">
      <c r="A655" s="7" t="n">
        <v>651</v>
      </c>
      <c r="B655" s="8" t="s">
        <v>33</v>
      </c>
      <c r="C655" s="8" t="s">
        <v>34</v>
      </c>
      <c r="D655" s="9" t="n">
        <v>44404</v>
      </c>
      <c r="E655" s="8" t="s">
        <v>35</v>
      </c>
    </row>
    <row r="656" customFormat="false" ht="14.25" hidden="false" customHeight="false" outlineLevel="0" collapsed="false">
      <c r="A656" s="7" t="n">
        <v>652</v>
      </c>
      <c r="B656" s="8" t="s">
        <v>38</v>
      </c>
      <c r="C656" s="8" t="s">
        <v>34</v>
      </c>
      <c r="D656" s="9" t="n">
        <v>44405</v>
      </c>
      <c r="E656" s="8" t="s">
        <v>35</v>
      </c>
    </row>
    <row r="657" customFormat="false" ht="14.25" hidden="false" customHeight="false" outlineLevel="0" collapsed="false">
      <c r="A657" s="7" t="n">
        <v>653</v>
      </c>
      <c r="B657" s="8" t="s">
        <v>33</v>
      </c>
      <c r="C657" s="8" t="s">
        <v>34</v>
      </c>
      <c r="D657" s="9" t="n">
        <v>44405</v>
      </c>
      <c r="E657" s="8" t="s">
        <v>35</v>
      </c>
    </row>
    <row r="658" customFormat="false" ht="14.25" hidden="false" customHeight="false" outlineLevel="0" collapsed="false">
      <c r="A658" s="7" t="n">
        <v>654</v>
      </c>
      <c r="B658" s="8" t="s">
        <v>471</v>
      </c>
      <c r="C658" s="8" t="s">
        <v>34</v>
      </c>
      <c r="D658" s="9" t="n">
        <v>44405</v>
      </c>
      <c r="E658" s="8" t="s">
        <v>35</v>
      </c>
    </row>
    <row r="659" customFormat="false" ht="14.25" hidden="false" customHeight="false" outlineLevel="0" collapsed="false">
      <c r="A659" s="7" t="n">
        <v>655</v>
      </c>
      <c r="B659" s="8" t="s">
        <v>197</v>
      </c>
      <c r="C659" s="8" t="s">
        <v>34</v>
      </c>
      <c r="D659" s="9" t="n">
        <v>44406</v>
      </c>
      <c r="E659" s="8" t="s">
        <v>35</v>
      </c>
    </row>
    <row r="660" customFormat="false" ht="14.25" hidden="false" customHeight="false" outlineLevel="0" collapsed="false">
      <c r="A660" s="7" t="n">
        <v>656</v>
      </c>
      <c r="B660" s="8" t="s">
        <v>97</v>
      </c>
      <c r="C660" s="8" t="s">
        <v>34</v>
      </c>
      <c r="D660" s="9" t="n">
        <v>44406</v>
      </c>
      <c r="E660" s="8" t="s">
        <v>35</v>
      </c>
    </row>
    <row r="661" customFormat="false" ht="14.25" hidden="false" customHeight="false" outlineLevel="0" collapsed="false">
      <c r="A661" s="7" t="n">
        <v>657</v>
      </c>
      <c r="B661" s="8" t="s">
        <v>36</v>
      </c>
      <c r="C661" s="8" t="s">
        <v>34</v>
      </c>
      <c r="D661" s="9" t="n">
        <v>44406</v>
      </c>
      <c r="E661" s="8" t="s">
        <v>35</v>
      </c>
    </row>
    <row r="662" customFormat="false" ht="14.25" hidden="false" customHeight="false" outlineLevel="0" collapsed="false">
      <c r="A662" s="7" t="n">
        <v>658</v>
      </c>
      <c r="B662" s="8" t="s">
        <v>472</v>
      </c>
      <c r="C662" s="8" t="s">
        <v>34</v>
      </c>
      <c r="D662" s="9" t="n">
        <v>44406</v>
      </c>
      <c r="E662" s="8" t="s">
        <v>35</v>
      </c>
    </row>
    <row r="663" customFormat="false" ht="14.25" hidden="false" customHeight="false" outlineLevel="0" collapsed="false">
      <c r="A663" s="7" t="n">
        <v>659</v>
      </c>
      <c r="B663" s="8" t="s">
        <v>472</v>
      </c>
      <c r="C663" s="8" t="s">
        <v>34</v>
      </c>
      <c r="D663" s="9" t="n">
        <v>44406</v>
      </c>
      <c r="E663" s="8" t="s">
        <v>35</v>
      </c>
    </row>
    <row r="664" customFormat="false" ht="14.25" hidden="false" customHeight="false" outlineLevel="0" collapsed="false">
      <c r="A664" s="7" t="n">
        <v>660</v>
      </c>
      <c r="B664" s="8" t="s">
        <v>36</v>
      </c>
      <c r="C664" s="8" t="s">
        <v>34</v>
      </c>
      <c r="D664" s="9" t="n">
        <v>44406</v>
      </c>
      <c r="E664" s="8" t="s">
        <v>35</v>
      </c>
    </row>
    <row r="665" customFormat="false" ht="14.25" hidden="false" customHeight="false" outlineLevel="0" collapsed="false">
      <c r="A665" s="7" t="n">
        <v>661</v>
      </c>
      <c r="B665" s="8" t="s">
        <v>471</v>
      </c>
      <c r="C665" s="8" t="s">
        <v>34</v>
      </c>
      <c r="D665" s="9" t="n">
        <v>44407</v>
      </c>
      <c r="E665" s="8" t="s">
        <v>35</v>
      </c>
    </row>
    <row r="666" customFormat="false" ht="14.25" hidden="false" customHeight="false" outlineLevel="0" collapsed="false">
      <c r="A666" s="7" t="n">
        <v>662</v>
      </c>
      <c r="B666" s="8" t="s">
        <v>97</v>
      </c>
      <c r="C666" s="8" t="s">
        <v>34</v>
      </c>
      <c r="D666" s="9" t="n">
        <v>44407</v>
      </c>
      <c r="E666" s="8" t="s">
        <v>35</v>
      </c>
    </row>
    <row r="667" customFormat="false" ht="14.25" hidden="false" customHeight="false" outlineLevel="0" collapsed="false">
      <c r="A667" s="7" t="n">
        <v>663</v>
      </c>
      <c r="B667" s="8" t="s">
        <v>471</v>
      </c>
      <c r="C667" s="8" t="s">
        <v>34</v>
      </c>
      <c r="D667" s="9" t="n">
        <v>44407</v>
      </c>
      <c r="E667" s="8" t="s">
        <v>35</v>
      </c>
    </row>
    <row r="668" customFormat="false" ht="14.25" hidden="false" customHeight="false" outlineLevel="0" collapsed="false">
      <c r="A668" s="7" t="n">
        <v>664</v>
      </c>
      <c r="B668" s="8" t="s">
        <v>97</v>
      </c>
      <c r="C668" s="8" t="s">
        <v>34</v>
      </c>
      <c r="D668" s="9" t="n">
        <v>44407</v>
      </c>
      <c r="E668" s="8" t="s">
        <v>35</v>
      </c>
    </row>
    <row r="669" customFormat="false" ht="14.25" hidden="false" customHeight="false" outlineLevel="0" collapsed="false">
      <c r="A669" s="7" t="n">
        <v>665</v>
      </c>
      <c r="B669" s="8" t="s">
        <v>36</v>
      </c>
      <c r="C669" s="8" t="s">
        <v>34</v>
      </c>
      <c r="D669" s="9" t="n">
        <v>44407</v>
      </c>
      <c r="E669" s="8" t="s">
        <v>35</v>
      </c>
    </row>
    <row r="670" customFormat="false" ht="14.25" hidden="false" customHeight="false" outlineLevel="0" collapsed="false">
      <c r="A670" s="7" t="n">
        <v>666</v>
      </c>
      <c r="B670" s="8" t="s">
        <v>473</v>
      </c>
      <c r="C670" s="8" t="s">
        <v>34</v>
      </c>
      <c r="D670" s="9" t="n">
        <v>44407</v>
      </c>
      <c r="E670" s="8" t="s">
        <v>35</v>
      </c>
    </row>
    <row r="671" customFormat="false" ht="14.25" hidden="false" customHeight="false" outlineLevel="0" collapsed="false">
      <c r="A671" s="7" t="n">
        <v>667</v>
      </c>
      <c r="B671" s="8" t="s">
        <v>36</v>
      </c>
      <c r="C671" s="8" t="s">
        <v>34</v>
      </c>
      <c r="D671" s="9" t="n">
        <v>44407</v>
      </c>
      <c r="E671" s="8" t="s">
        <v>35</v>
      </c>
    </row>
    <row r="672" customFormat="false" ht="14.25" hidden="false" customHeight="false" outlineLevel="0" collapsed="false">
      <c r="A672" s="7" t="n">
        <v>668</v>
      </c>
      <c r="B672" s="8" t="s">
        <v>97</v>
      </c>
      <c r="C672" s="8" t="s">
        <v>34</v>
      </c>
      <c r="D672" s="9" t="n">
        <v>44407</v>
      </c>
      <c r="E672" s="8" t="s">
        <v>35</v>
      </c>
    </row>
    <row r="673" customFormat="false" ht="14.25" hidden="false" customHeight="false" outlineLevel="0" collapsed="false">
      <c r="A673" s="7" t="n">
        <v>669</v>
      </c>
      <c r="B673" s="8" t="s">
        <v>36</v>
      </c>
      <c r="C673" s="8" t="s">
        <v>34</v>
      </c>
      <c r="D673" s="9" t="n">
        <v>44407</v>
      </c>
      <c r="E673" s="8" t="s">
        <v>35</v>
      </c>
    </row>
    <row r="674" customFormat="false" ht="14.25" hidden="false" customHeight="false" outlineLevel="0" collapsed="false">
      <c r="A674" s="7" t="n">
        <v>670</v>
      </c>
      <c r="B674" s="8" t="s">
        <v>97</v>
      </c>
      <c r="C674" s="8" t="s">
        <v>34</v>
      </c>
      <c r="D674" s="9" t="n">
        <v>44407</v>
      </c>
      <c r="E674" s="8" t="s">
        <v>35</v>
      </c>
    </row>
    <row r="675" customFormat="false" ht="14.25" hidden="false" customHeight="false" outlineLevel="0" collapsed="false">
      <c r="A675" s="7" t="n">
        <v>671</v>
      </c>
      <c r="B675" s="8" t="s">
        <v>94</v>
      </c>
      <c r="C675" s="8" t="s">
        <v>34</v>
      </c>
      <c r="D675" s="9" t="n">
        <v>44407</v>
      </c>
      <c r="E675" s="8" t="s">
        <v>35</v>
      </c>
    </row>
    <row r="676" customFormat="false" ht="14.25" hidden="false" customHeight="false" outlineLevel="0" collapsed="false">
      <c r="A676" s="7" t="n">
        <v>672</v>
      </c>
      <c r="B676" s="8" t="s">
        <v>97</v>
      </c>
      <c r="C676" s="8" t="s">
        <v>34</v>
      </c>
      <c r="D676" s="9" t="n">
        <v>44407</v>
      </c>
      <c r="E676" s="8" t="s">
        <v>35</v>
      </c>
    </row>
    <row r="677" customFormat="false" ht="14.25" hidden="false" customHeight="false" outlineLevel="0" collapsed="false">
      <c r="A677" s="7" t="n">
        <v>673</v>
      </c>
      <c r="B677" s="8" t="s">
        <v>474</v>
      </c>
      <c r="C677" s="8" t="s">
        <v>475</v>
      </c>
      <c r="D677" s="9" t="n">
        <v>44404</v>
      </c>
      <c r="E677" s="8" t="s">
        <v>110</v>
      </c>
    </row>
    <row r="678" customFormat="false" ht="14.25" hidden="false" customHeight="false" outlineLevel="0" collapsed="false">
      <c r="A678" s="7" t="n">
        <v>674</v>
      </c>
      <c r="B678" s="8" t="s">
        <v>476</v>
      </c>
      <c r="C678" s="8" t="s">
        <v>109</v>
      </c>
      <c r="D678" s="9" t="n">
        <v>44404</v>
      </c>
      <c r="E678" s="8" t="s">
        <v>110</v>
      </c>
    </row>
    <row r="679" customFormat="false" ht="14.25" hidden="false" customHeight="false" outlineLevel="0" collapsed="false">
      <c r="A679" s="7" t="n">
        <v>675</v>
      </c>
      <c r="B679" s="8" t="s">
        <v>477</v>
      </c>
      <c r="C679" s="8" t="s">
        <v>109</v>
      </c>
      <c r="D679" s="9" t="n">
        <v>44406</v>
      </c>
      <c r="E679" s="8" t="s">
        <v>110</v>
      </c>
    </row>
    <row r="680" customFormat="false" ht="14.25" hidden="false" customHeight="false" outlineLevel="0" collapsed="false">
      <c r="A680" s="7" t="n">
        <v>676</v>
      </c>
      <c r="B680" s="8" t="s">
        <v>478</v>
      </c>
      <c r="C680" s="8" t="s">
        <v>109</v>
      </c>
      <c r="D680" s="9" t="n">
        <v>44406</v>
      </c>
      <c r="E680" s="8" t="s">
        <v>110</v>
      </c>
    </row>
    <row r="681" customFormat="false" ht="14.25" hidden="false" customHeight="false" outlineLevel="0" collapsed="false">
      <c r="A681" s="7" t="n">
        <v>677</v>
      </c>
      <c r="B681" s="8" t="s">
        <v>479</v>
      </c>
      <c r="C681" s="8" t="s">
        <v>480</v>
      </c>
      <c r="D681" s="9" t="n">
        <v>44404</v>
      </c>
      <c r="E681" s="8" t="s">
        <v>110</v>
      </c>
    </row>
    <row r="682" customFormat="false" ht="14.25" hidden="false" customHeight="false" outlineLevel="0" collapsed="false">
      <c r="A682" s="7" t="n">
        <v>678</v>
      </c>
      <c r="B682" s="8" t="s">
        <v>481</v>
      </c>
      <c r="C682" s="8" t="s">
        <v>482</v>
      </c>
      <c r="D682" s="9" t="n">
        <v>44404</v>
      </c>
      <c r="E682" s="8" t="s">
        <v>479</v>
      </c>
    </row>
    <row r="683" customFormat="false" ht="14.25" hidden="false" customHeight="false" outlineLevel="0" collapsed="false">
      <c r="A683" s="7" t="n">
        <v>679</v>
      </c>
      <c r="B683" s="8" t="s">
        <v>229</v>
      </c>
      <c r="C683" s="8" t="s">
        <v>217</v>
      </c>
      <c r="D683" s="9" t="n">
        <v>44403</v>
      </c>
      <c r="E683" s="8" t="s">
        <v>43</v>
      </c>
    </row>
    <row r="684" customFormat="false" ht="14.25" hidden="false" customHeight="false" outlineLevel="0" collapsed="false">
      <c r="A684" s="7" t="n">
        <v>680</v>
      </c>
      <c r="B684" s="8" t="s">
        <v>483</v>
      </c>
      <c r="C684" s="8" t="s">
        <v>46</v>
      </c>
      <c r="D684" s="9" t="n">
        <v>44404</v>
      </c>
      <c r="E684" s="8" t="s">
        <v>43</v>
      </c>
    </row>
    <row r="685" customFormat="false" ht="14.25" hidden="false" customHeight="false" outlineLevel="0" collapsed="false">
      <c r="A685" s="7" t="n">
        <v>681</v>
      </c>
      <c r="B685" s="8" t="s">
        <v>484</v>
      </c>
      <c r="C685" s="8" t="s">
        <v>49</v>
      </c>
      <c r="D685" s="9" t="n">
        <v>44403</v>
      </c>
      <c r="E685" s="8" t="s">
        <v>43</v>
      </c>
    </row>
    <row r="686" customFormat="false" ht="14.25" hidden="false" customHeight="false" outlineLevel="0" collapsed="false">
      <c r="A686" s="7" t="n">
        <v>682</v>
      </c>
      <c r="B686" s="8" t="s">
        <v>485</v>
      </c>
      <c r="C686" s="8" t="s">
        <v>49</v>
      </c>
      <c r="D686" s="9" t="n">
        <v>44403</v>
      </c>
      <c r="E686" s="8" t="s">
        <v>43</v>
      </c>
    </row>
    <row r="687" customFormat="false" ht="14.25" hidden="false" customHeight="false" outlineLevel="0" collapsed="false">
      <c r="A687" s="7" t="n">
        <v>683</v>
      </c>
      <c r="B687" s="8" t="s">
        <v>486</v>
      </c>
      <c r="C687" s="8" t="s">
        <v>49</v>
      </c>
      <c r="D687" s="9" t="n">
        <v>44403</v>
      </c>
      <c r="E687" s="8" t="s">
        <v>43</v>
      </c>
    </row>
    <row r="688" customFormat="false" ht="14.25" hidden="false" customHeight="false" outlineLevel="0" collapsed="false">
      <c r="A688" s="7" t="n">
        <v>684</v>
      </c>
      <c r="B688" s="8" t="s">
        <v>487</v>
      </c>
      <c r="C688" s="8" t="s">
        <v>49</v>
      </c>
      <c r="D688" s="9" t="n">
        <v>44403</v>
      </c>
      <c r="E688" s="8" t="s">
        <v>43</v>
      </c>
    </row>
    <row r="689" customFormat="false" ht="14.25" hidden="false" customHeight="false" outlineLevel="0" collapsed="false">
      <c r="A689" s="7" t="n">
        <v>685</v>
      </c>
      <c r="B689" s="8" t="s">
        <v>488</v>
      </c>
      <c r="C689" s="8" t="s">
        <v>49</v>
      </c>
      <c r="D689" s="9" t="n">
        <v>44404</v>
      </c>
      <c r="E689" s="8" t="s">
        <v>43</v>
      </c>
    </row>
    <row r="690" customFormat="false" ht="14.25" hidden="false" customHeight="false" outlineLevel="0" collapsed="false">
      <c r="A690" s="7" t="n">
        <v>686</v>
      </c>
      <c r="B690" s="8" t="s">
        <v>489</v>
      </c>
      <c r="C690" s="8" t="s">
        <v>49</v>
      </c>
      <c r="D690" s="9" t="n">
        <v>44404</v>
      </c>
      <c r="E690" s="8" t="s">
        <v>43</v>
      </c>
    </row>
    <row r="691" customFormat="false" ht="14.25" hidden="false" customHeight="false" outlineLevel="0" collapsed="false">
      <c r="A691" s="7" t="n">
        <v>687</v>
      </c>
      <c r="B691" s="8" t="s">
        <v>490</v>
      </c>
      <c r="C691" s="8" t="s">
        <v>49</v>
      </c>
      <c r="D691" s="9" t="n">
        <v>44404</v>
      </c>
      <c r="E691" s="8" t="s">
        <v>43</v>
      </c>
    </row>
    <row r="692" customFormat="false" ht="14.25" hidden="false" customHeight="false" outlineLevel="0" collapsed="false">
      <c r="A692" s="7" t="n">
        <v>688</v>
      </c>
      <c r="B692" s="8" t="s">
        <v>491</v>
      </c>
      <c r="C692" s="8" t="s">
        <v>49</v>
      </c>
      <c r="D692" s="9" t="n">
        <v>44404</v>
      </c>
      <c r="E692" s="8" t="s">
        <v>43</v>
      </c>
    </row>
    <row r="693" customFormat="false" ht="14.25" hidden="false" customHeight="false" outlineLevel="0" collapsed="false">
      <c r="A693" s="7" t="n">
        <v>689</v>
      </c>
      <c r="B693" s="8" t="s">
        <v>492</v>
      </c>
      <c r="C693" s="8" t="s">
        <v>49</v>
      </c>
      <c r="D693" s="9" t="n">
        <v>44405</v>
      </c>
      <c r="E693" s="8" t="s">
        <v>43</v>
      </c>
    </row>
    <row r="694" customFormat="false" ht="14.25" hidden="false" customHeight="false" outlineLevel="0" collapsed="false">
      <c r="A694" s="7" t="n">
        <v>690</v>
      </c>
      <c r="B694" s="8" t="s">
        <v>493</v>
      </c>
      <c r="C694" s="8" t="s">
        <v>49</v>
      </c>
      <c r="D694" s="9" t="n">
        <v>44406</v>
      </c>
      <c r="E694" s="8" t="s">
        <v>43</v>
      </c>
    </row>
    <row r="695" customFormat="false" ht="14.25" hidden="false" customHeight="false" outlineLevel="0" collapsed="false">
      <c r="A695" s="7" t="n">
        <v>691</v>
      </c>
      <c r="B695" s="8" t="s">
        <v>494</v>
      </c>
      <c r="C695" s="8" t="s">
        <v>49</v>
      </c>
      <c r="D695" s="9" t="n">
        <v>44406</v>
      </c>
      <c r="E695" s="8" t="s">
        <v>43</v>
      </c>
    </row>
    <row r="696" customFormat="false" ht="14.25" hidden="false" customHeight="false" outlineLevel="0" collapsed="false">
      <c r="A696" s="7" t="n">
        <v>692</v>
      </c>
      <c r="B696" s="8" t="s">
        <v>495</v>
      </c>
      <c r="C696" s="8" t="s">
        <v>49</v>
      </c>
      <c r="D696" s="9" t="n">
        <v>44407</v>
      </c>
      <c r="E696" s="8" t="s">
        <v>43</v>
      </c>
    </row>
    <row r="697" customFormat="false" ht="14.25" hidden="false" customHeight="false" outlineLevel="0" collapsed="false">
      <c r="A697" s="7" t="n">
        <v>693</v>
      </c>
      <c r="B697" s="8" t="s">
        <v>496</v>
      </c>
      <c r="C697" s="8" t="s">
        <v>53</v>
      </c>
      <c r="D697" s="9" t="n">
        <v>44403</v>
      </c>
      <c r="E697" s="8" t="s">
        <v>54</v>
      </c>
    </row>
    <row r="698" customFormat="false" ht="14.25" hidden="false" customHeight="false" outlineLevel="0" collapsed="false">
      <c r="A698" s="7" t="n">
        <v>694</v>
      </c>
      <c r="B698" s="8" t="s">
        <v>497</v>
      </c>
      <c r="C698" s="8" t="s">
        <v>53</v>
      </c>
      <c r="D698" s="9" t="n">
        <v>44404</v>
      </c>
      <c r="E698" s="8" t="s">
        <v>54</v>
      </c>
    </row>
    <row r="699" customFormat="false" ht="14.25" hidden="false" customHeight="false" outlineLevel="0" collapsed="false">
      <c r="A699" s="7" t="n">
        <v>695</v>
      </c>
      <c r="B699" s="8" t="s">
        <v>498</v>
      </c>
      <c r="C699" s="8" t="s">
        <v>53</v>
      </c>
      <c r="D699" s="9" t="n">
        <v>44404</v>
      </c>
      <c r="E699" s="8" t="s">
        <v>54</v>
      </c>
    </row>
    <row r="700" customFormat="false" ht="14.25" hidden="false" customHeight="false" outlineLevel="0" collapsed="false">
      <c r="A700" s="7" t="n">
        <v>696</v>
      </c>
      <c r="B700" s="8" t="s">
        <v>499</v>
      </c>
      <c r="C700" s="8" t="s">
        <v>53</v>
      </c>
      <c r="D700" s="9" t="n">
        <v>44404</v>
      </c>
      <c r="E700" s="8" t="s">
        <v>54</v>
      </c>
    </row>
    <row r="701" customFormat="false" ht="14.25" hidden="false" customHeight="false" outlineLevel="0" collapsed="false">
      <c r="A701" s="7" t="n">
        <v>697</v>
      </c>
      <c r="B701" s="8" t="s">
        <v>500</v>
      </c>
      <c r="C701" s="8" t="s">
        <v>53</v>
      </c>
      <c r="D701" s="9" t="n">
        <v>44404</v>
      </c>
      <c r="E701" s="8" t="s">
        <v>54</v>
      </c>
    </row>
    <row r="702" customFormat="false" ht="14.25" hidden="false" customHeight="false" outlineLevel="0" collapsed="false">
      <c r="A702" s="7" t="n">
        <v>698</v>
      </c>
      <c r="B702" s="8" t="s">
        <v>501</v>
      </c>
      <c r="C702" s="8" t="s">
        <v>53</v>
      </c>
      <c r="D702" s="9" t="n">
        <v>44406</v>
      </c>
      <c r="E702" s="8" t="s">
        <v>54</v>
      </c>
    </row>
    <row r="703" customFormat="false" ht="14.25" hidden="false" customHeight="false" outlineLevel="0" collapsed="false">
      <c r="A703" s="7" t="n">
        <v>699</v>
      </c>
      <c r="B703" s="8" t="s">
        <v>502</v>
      </c>
      <c r="C703" s="8" t="s">
        <v>53</v>
      </c>
      <c r="D703" s="9" t="n">
        <v>44406</v>
      </c>
      <c r="E703" s="8" t="s">
        <v>54</v>
      </c>
    </row>
    <row r="704" customFormat="false" ht="14.25" hidden="false" customHeight="false" outlineLevel="0" collapsed="false">
      <c r="A704" s="7" t="n">
        <v>700</v>
      </c>
      <c r="B704" s="8" t="s">
        <v>503</v>
      </c>
      <c r="C704" s="8" t="s">
        <v>53</v>
      </c>
      <c r="D704" s="9" t="n">
        <v>44407</v>
      </c>
      <c r="E704" s="8" t="s">
        <v>54</v>
      </c>
    </row>
    <row r="705" customFormat="false" ht="14.25" hidden="false" customHeight="false" outlineLevel="0" collapsed="false">
      <c r="A705" s="7" t="n">
        <v>701</v>
      </c>
      <c r="B705" s="8" t="s">
        <v>504</v>
      </c>
      <c r="C705" s="8" t="s">
        <v>53</v>
      </c>
      <c r="D705" s="9" t="n">
        <v>44407</v>
      </c>
      <c r="E705" s="8" t="s">
        <v>54</v>
      </c>
    </row>
    <row r="706" customFormat="false" ht="14.25" hidden="false" customHeight="false" outlineLevel="0" collapsed="false">
      <c r="A706" s="7" t="n">
        <v>702</v>
      </c>
      <c r="B706" s="8" t="s">
        <v>505</v>
      </c>
      <c r="C706" s="8" t="s">
        <v>506</v>
      </c>
      <c r="D706" s="9" t="n">
        <v>44404</v>
      </c>
      <c r="E706" s="8" t="s">
        <v>9</v>
      </c>
    </row>
    <row r="707" customFormat="false" ht="14.25" hidden="false" customHeight="false" outlineLevel="0" collapsed="false">
      <c r="A707" s="7" t="n">
        <v>703</v>
      </c>
      <c r="B707" s="8" t="s">
        <v>507</v>
      </c>
      <c r="C707" s="8" t="s">
        <v>506</v>
      </c>
      <c r="D707" s="9" t="n">
        <v>44404</v>
      </c>
      <c r="E707" s="8" t="s">
        <v>9</v>
      </c>
    </row>
    <row r="708" customFormat="false" ht="14.25" hidden="false" customHeight="false" outlineLevel="0" collapsed="false">
      <c r="A708" s="7" t="n">
        <v>704</v>
      </c>
      <c r="B708" s="8" t="s">
        <v>508</v>
      </c>
      <c r="C708" s="8" t="s">
        <v>252</v>
      </c>
      <c r="D708" s="9" t="n">
        <v>44407</v>
      </c>
      <c r="E708" s="8" t="s">
        <v>9</v>
      </c>
    </row>
    <row r="709" customFormat="false" ht="14.25" hidden="false" customHeight="false" outlineLevel="0" collapsed="false">
      <c r="A709" s="7" t="n">
        <v>705</v>
      </c>
      <c r="B709" s="8" t="s">
        <v>509</v>
      </c>
      <c r="C709" s="8" t="s">
        <v>252</v>
      </c>
      <c r="D709" s="9" t="n">
        <v>44407</v>
      </c>
      <c r="E709" s="8" t="s">
        <v>9</v>
      </c>
    </row>
  </sheetData>
  <autoFilter ref="A1:E36"/>
  <mergeCells count="2">
    <mergeCell ref="A1:E1"/>
    <mergeCell ref="A2:E3"/>
  </mergeCells>
  <dataValidations count="1"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5:B10 B29:B32 B118:B123 B159:B165 B260:B263 B280:B285 B538:B541 B685:B688 B706:B709" type="textLength">
      <formula1>20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陆石永</cp:lastModifiedBy>
  <cp:lastPrinted>2020-07-07T07:21:28Z</cp:lastPrinted>
  <dcterms:modified xsi:type="dcterms:W3CDTF">2021-08-04T0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